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Truong" sheetId="1" state="visible" r:id="rId2"/>
    <sheet name="LopHoc_TH" sheetId="2" state="visible" r:id="rId3"/>
    <sheet name="HocSinh_TH" sheetId="3" state="visible" r:id="rId4"/>
    <sheet name="HocSinh_TH_DT" sheetId="4" state="visible" r:id="rId5"/>
    <sheet name="NhanSu_TH" sheetId="5" state="visible" r:id="rId6"/>
    <sheet name="CoSoVC_TH" sheetId="6" state="visible" r:id="rId7"/>
    <sheet name="DanhGiaHS_TH" sheetId="7" state="visible" r:id="rId8"/>
  </sheets>
  <definedNames>
    <definedName function="false" hidden="false" localSheetId="5" name="_xlnm.Print_Area" vbProcedure="false">CoSoVC_TH!$B$1:$H$27</definedName>
    <definedName function="false" hidden="false" localSheetId="6" name="_xlnm.Print_Area" vbProcedure="false">DanhGiaHS_TH!$B$1:$H$106</definedName>
    <definedName function="false" hidden="false" localSheetId="6" name="_xlnm.Print_Titles" vbProcedure="false">DanhGiaHS_TH!$3:$4</definedName>
    <definedName function="false" hidden="false" localSheetId="2" name="_xlnm.Print_Area" vbProcedure="false">HocSinh_TH!$B$1:$H$65</definedName>
    <definedName function="false" hidden="false" localSheetId="3" name="_xlnm.Print_Area" vbProcedure="false">HocSinh_TH_DT!$B$1:$N$61</definedName>
    <definedName function="false" hidden="false" localSheetId="1" name="_xlnm.Print_Area" vbProcedure="false">LopHoc_TH!$A$1:$H$12</definedName>
    <definedName function="false" hidden="false" localSheetId="4" name="_xlnm.Print_Area" vbProcedure="false">NhanSu_TH!$A$1:$L$87</definedName>
    <definedName function="false" hidden="false" localSheetId="4" name="_xlnm.Print_Titles" vbProcedure="false">NhanSu_TH!$2:$4</definedName>
    <definedName function="false" hidden="false" localSheetId="0" name="_xlnm.Print_Area" vbProcedure="false">Truong!$A$1:$Q$29</definedName>
    <definedName function="false" hidden="false" name="BIEU02_TH_G_CN" vbProcedure="false">CoSoVC_TH!$B$13:$H$13</definedName>
    <definedName function="false" hidden="false" name="BIEU02_TH_G_DTP" vbProcedure="false">CoSoVC_TH!$B$16:$H$27</definedName>
    <definedName function="false" hidden="false" name="BIEU02_TH_G_GV" vbProcedure="false">NhanSu_TH!$B$10:$L$46</definedName>
    <definedName function="false" hidden="false" name="BIEU02_TH_G_HLM" vbProcedure="false">DanhGiaHS_TH!$B$5:$H$106</definedName>
    <definedName function="false" hidden="false" name="BIEU02_TH_G_HS" vbProcedure="false">HocSinh_TH!$B$5:$H$64</definedName>
    <definedName function="false" hidden="false" name="BIEU02_TH_G_HSDT" vbProcedure="false">HocSinh_TH_DT!$B$5:$N$61</definedName>
    <definedName function="false" hidden="false" name="BIEU02_TH_G_KPH" vbProcedure="false">CoSoVC_TH!$B$5:$H$9</definedName>
    <definedName function="false" hidden="false" name="BIEU02_TH_G_LOP" vbProcedure="false">LopHoc_TH!$B$4:$H$11</definedName>
    <definedName function="false" hidden="false" name="BIEU_G_CBQL" vbProcedure="false">NhanSu_TH!$B$48:$L$86</definedName>
    <definedName function="false" hidden="false" name="BIEU_G_CTDD" vbProcedure="false">NhanSu_TH!$B$47:$L$47</definedName>
    <definedName function="false" hidden="false" name="BIEU_G_DANG" vbProcedure="false">NhanSu_TH!$B$6:$L$9</definedName>
    <definedName function="false" hidden="false" name="BIEU_INFO" vbProcedure="false">Truong!$X$3:$Z$35</definedName>
    <definedName function="false" hidden="false" name="CBQL_DUOCDTQL1" vbProcedure="false">NhanSu_TH!$E$52:$J$57</definedName>
    <definedName function="false" hidden="false" name="CBQL_DUOCDTQL2" vbProcedure="false">NhanSu_TH!$K$52:$L$57</definedName>
    <definedName function="false" hidden="false" name="CSVC" vbProcedure="false">CoSoVC_TH!$F$16:$H$17</definedName>
    <definedName function="false" hidden="false" name="CSVC_CHONGOI" vbProcedure="false">CoSoVC_TH!$C$13:$H$13</definedName>
    <definedName function="false" hidden="false" name="CSVC_DIENTICH_PHONG" vbProcedure="false">CoSoVC_TH!$F$19:$H$27</definedName>
    <definedName function="false" hidden="false" name="CSVC_LOAIPHONG_PHONGHOC" vbProcedure="false">CoSoVC_TH!$C$6:$H$9</definedName>
    <definedName function="false" hidden="false" name="DANHGIA_HOCSINH" vbProcedure="false">DanhGiaHS_TH!$D$7:$H$106</definedName>
    <definedName function="false" hidden="false" name="diachi" vbProcedure="false">Truong!$E$14:$M$14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GIAOVIEN_CTDD1" vbProcedure="false">NhanSu_TH!$E$47:$J$47</definedName>
    <definedName function="false" hidden="false" name="GIAOVIEN_CTDD2" vbProcedure="false">NhanSu_TH!$K$47:$L$47</definedName>
    <definedName function="false" hidden="false" name="GIAOVIEN_MONHOC_TH1" vbProcedure="false">NhanSu_TH!$E$17:$J$27</definedName>
    <definedName function="false" hidden="false" name="GIAOVIEN_MONHOC_TH2" vbProcedure="false">NhanSu_TH!$K$17:$L$27</definedName>
    <definedName function="false" hidden="false" name="hieutruong" vbProcedure="false">Truong!$N$11:$R$11</definedName>
    <definedName function="false" hidden="false" name="HIEUTRUONG_TDDT1" vbProcedure="false">NhanSu_TH!$E$59:$J$67</definedName>
    <definedName function="false" hidden="false" name="HIEUTRUONG_TDDT2" vbProcedure="false">NhanSu_TH!$K$59:$L$67</definedName>
    <definedName function="false" hidden="false" name="HS_BOHOC_TH" vbProcedure="false">HocSinh_TH!$D$21:$H$26</definedName>
    <definedName function="false" hidden="false" name="HS_BOHOC_TH_KHAC" vbProcedure="false">#REF!</definedName>
    <definedName function="false" hidden="false" name="HS_CAPHOC" vbProcedure="false">HocSinh_TH!$D$5:$H$19</definedName>
    <definedName function="false" hidden="false" name="HS_CAPHOC_KHAC" vbProcedure="false">#REF!</definedName>
    <definedName function="false" hidden="false" name="HS_DANTOC_TH" vbProcedure="false">HocSinh_TH_DT!$E$6:$N$61</definedName>
    <definedName function="false" hidden="false" name="HS_DOTUOI_TH1" vbProcedure="false">HocSinh_TH!$D$34:$H$40</definedName>
    <definedName function="false" hidden="false" name="HS_DOTUOI_TH1_KHAC" vbProcedure="false">#REF!</definedName>
    <definedName function="false" hidden="false" name="HS_DOTUOI_TH2" vbProcedure="false">HocSinh_TH!$D$42:$H$48</definedName>
    <definedName function="false" hidden="false" name="HS_DOTUOI_TH2_KHAC" vbProcedure="false">#REF!</definedName>
    <definedName function="false" hidden="false" name="HS_DOTUOI_TH3" vbProcedure="false">HocSinh_TH!$D$50:$H$56</definedName>
    <definedName function="false" hidden="false" name="HS_DOTUOI_TH3_KHAC" vbProcedure="false">#REF!</definedName>
    <definedName function="false" hidden="false" name="HS_MONHOC_TH" vbProcedure="false">HocSinh_TH!$D$28:$H$32</definedName>
    <definedName function="false" hidden="false" name="HS_MONHOC_TH_KHAC" vbProcedure="false">#REF!</definedName>
    <definedName function="false" hidden="false" name="HS_THEOVUNG_TH" vbProcedure="false">HocSinh_TH!$D$61:$H$64</definedName>
    <definedName function="false" hidden="false" name="HS_THEOVUNG_TH_KHAC" vbProcedure="false">#REF!</definedName>
    <definedName function="false" hidden="false" name="LH_MONHOC_TH" vbProcedure="false">LopHoc_TH!$D$5:$H$11</definedName>
    <definedName function="false" hidden="false" name="LH_MONHOC_TH_KHAC" vbProcedure="false">#REF!</definedName>
    <definedName function="false" hidden="false" name="loai_datchuan" vbProcedure="false">Truong!$E$15:$G$15</definedName>
    <definedName function="false" hidden="false" name="LOPHOC" vbProcedure="false">LopHoc_TH!$D$4:$H$4</definedName>
    <definedName function="false" hidden="false" name="LOPHOC_KHAC" vbProcedure="false">#REF!</definedName>
    <definedName function="false" hidden="false" name="ma_nam" vbProcedure="false">Truong!$N$7:$Q$7</definedName>
    <definedName function="false" hidden="false" name="ma_tructhuoc" vbProcedure="false">Truong!$E$16:$M$16</definedName>
    <definedName function="false" hidden="false" name="ma_truong" vbProcedure="false">Truong!$F$7:$I$7</definedName>
    <definedName function="false" hidden="false" name="NHANSU_DANG1" vbProcedure="false">NhanSu_TH!$E$7:$J$9</definedName>
    <definedName function="false" hidden="false" name="NHANSU_DANG2" vbProcedure="false">NhanSu_TH!$K$7:$L$9</definedName>
    <definedName function="false" hidden="false" name="NHANSU_DOTUOI_TH1" vbProcedure="false">NhanSu_TH!$E$39:$J$46</definedName>
    <definedName function="false" hidden="false" name="NHANSU_DOTUOI_TH2" vbProcedure="false">NhanSu_TH!$K$39:$L$46</definedName>
    <definedName function="false" hidden="false" name="NHANSU_TDDT_TH1" vbProcedure="false">NhanSu_TH!$E$29:$J$37</definedName>
    <definedName function="false" hidden="false" name="NHANSU_TDDT_TH2" vbProcedure="false">NhanSu_TH!$K$29:$L$37</definedName>
    <definedName function="false" hidden="false" name="NHANSU_TONGSO_CBQL1" vbProcedure="false">NhanSu_TH!$E$50:$J$51</definedName>
    <definedName function="false" hidden="false" name="NHANSU_TONGSO_CBQL2" vbProcedure="false">NhanSu_TH!$K$50:$L$51</definedName>
    <definedName function="false" hidden="false" name="NHANSU_TONGSO_TH1" vbProcedure="false">NhanSu_TH!$E$12:$J$15</definedName>
    <definedName function="false" hidden="false" name="NHANSU_TONGSO_TH2" vbProcedure="false">NhanSu_TH!$K$12:$L$15</definedName>
    <definedName function="false" hidden="false" name="NHANVIEN_LOAINV1" vbProcedure="false">NhanSu_TH!$E$80:$J$86</definedName>
    <definedName function="false" hidden="false" name="NHANVIEN_LOAINV2" vbProcedure="false">NhanSu_TH!$K$80:$L$86</definedName>
    <definedName function="false" hidden="false" name="PHOHIEUTRUONG_TDDT1" vbProcedure="false">NhanSu_TH!$E$69:$J$77</definedName>
    <definedName function="false" hidden="false" name="PHOHIEUTRUONG_TDDT2" vbProcedure="false">NhanSu_TH!$K$69:$L$77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3:$R$3</definedName>
    <definedName function="false" hidden="false" name="web" vbProcedure="false">Truong!$N$1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8">
  <si>
    <t xml:space="preserve">Phiên bản 4.0.1 - T 9-2014</t>
  </si>
  <si>
    <t xml:space="preserve">HỒ SƠ TRƯỜNG TIỂU HỌC GIỮA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H Nguyễn Văn Lịch</t>
  </si>
  <si>
    <t xml:space="preserve">Loại hình</t>
  </si>
  <si>
    <t xml:space="preserve">Vùng đặc biệt khó khăn</t>
  </si>
  <si>
    <t xml:space="preserve">Mã đơn vị:</t>
  </si>
  <si>
    <t xml:space="preserve">79783406</t>
  </si>
  <si>
    <t xml:space="preserve">Năm học:</t>
  </si>
  <si>
    <t xml:space="preserve">2016-2017</t>
  </si>
  <si>
    <t xml:space="preserve">Dạy học 2 buổi 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S khuyết tật</t>
  </si>
  <si>
    <t xml:space="preserve">Tỉnh/thành phố:</t>
  </si>
  <si>
    <t xml:space="preserve">Hồ Chí Minh</t>
  </si>
  <si>
    <t xml:space="preserve">Tên hiệu trưởng:</t>
  </si>
  <si>
    <t xml:space="preserve">Vương Thoại Trân</t>
  </si>
  <si>
    <t xml:space="preserve">Có HS bán trú</t>
  </si>
  <si>
    <t xml:space="preserve">Huyện/quận:</t>
  </si>
  <si>
    <t xml:space="preserve">Huyện Củ Chi</t>
  </si>
  <si>
    <t xml:space="preserve">Điện thoại:</t>
  </si>
  <si>
    <t xml:space="preserve">37904600</t>
  </si>
  <si>
    <t xml:space="preserve">Có chi bộ Đảng</t>
  </si>
  <si>
    <t xml:space="preserve">Xã/phường:</t>
  </si>
  <si>
    <t xml:space="preserve">Xã Tân An Hội</t>
  </si>
  <si>
    <t xml:space="preserve">Fax:</t>
  </si>
  <si>
    <t xml:space="preserve">Có HS hệ khác</t>
  </si>
  <si>
    <t xml:space="preserve">Địa chỉ trường:</t>
  </si>
  <si>
    <t xml:space="preserve">Ấp Mũi Lớn 2</t>
  </si>
  <si>
    <t xml:space="preserve">Email:</t>
  </si>
  <si>
    <t xml:space="preserve">c1nguyenvanlichcuchi.tphcm@moet.edu.vn</t>
  </si>
  <si>
    <t xml:space="preserve">Không</t>
  </si>
  <si>
    <t xml:space="preserve">Đạt chuẩn QG</t>
  </si>
  <si>
    <t xml:space="preserve">Web:</t>
  </si>
  <si>
    <t xml:space="preserve">Mức độ 1</t>
  </si>
  <si>
    <t xml:space="preserve">Mã trực thuộc*:</t>
  </si>
  <si>
    <t xml:space="preserve">79783000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2015-2016</t>
  </si>
  <si>
    <t xml:space="preserve">(**) Dành cho trường không phải trường bán trú, nội trú</t>
  </si>
  <si>
    <t xml:space="preserve">Có HS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rong TS: + Nữ</t>
  </si>
  <si>
    <t xml:space="preserve"> + Dân tộc</t>
  </si>
  <si>
    <t xml:space="preserve"> + Nữ dân tộc</t>
  </si>
  <si>
    <t xml:space="preserve"> - Số đội viên</t>
  </si>
  <si>
    <t xml:space="preserve"> - Số học sinh học Tin học</t>
  </si>
  <si>
    <t xml:space="preserve"> - Số học sinh học tiếng dân tộc</t>
  </si>
  <si>
    <t xml:space="preserve"> - Số học sinh chuyển đi</t>
  </si>
  <si>
    <t xml:space="preserve"> - Số học sinh chuyển đến</t>
  </si>
  <si>
    <t xml:space="preserve"> - Số học sinh khuyết tật học hoà nhập</t>
  </si>
  <si>
    <t xml:space="preserve"> - Số học sinh bỏ học trong học kỳ I</t>
  </si>
  <si>
    <t xml:space="preserve"> + Học sinh khuyết tật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- Tiếng Pháp </t>
  </si>
  <si>
    <t xml:space="preserve">Số học sinh theo độ tuổi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11 tuổi trở lên</t>
  </si>
  <si>
    <t xml:space="preserve">Số học sinh nữ theo độ tuổi</t>
  </si>
  <si>
    <t xml:space="preserve">Số học sinh dân tộc theo độ tuổi</t>
  </si>
  <si>
    <r>
      <rPr>
        <b val="true"/>
        <sz val="12"/>
        <rFont val="Times New Roman"/>
        <family val="1"/>
      </rPr>
      <t xml:space="preserve">Học sinh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học sinh (tiếp theo)</t>
  </si>
  <si>
    <t xml:space="preserve">Dân tộc</t>
  </si>
  <si>
    <t xml:space="preserve">Nữ</t>
  </si>
  <si>
    <t xml:space="preserve">TS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Số giáo viên chia theo trình độ đào tạ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2 Số giáo viên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4 Nhân viên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học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tin học</t>
  </si>
  <si>
    <t xml:space="preserve"> - Phòng học ngoại ngữ</t>
  </si>
  <si>
    <t xml:space="preserve"> - Phòng khác</t>
  </si>
  <si>
    <t xml:space="preserve">Số chỗ ngồi </t>
  </si>
  <si>
    <t xml:space="preserve">Trong đó</t>
  </si>
  <si>
    <t xml:space="preserve">Cải tạo</t>
  </si>
  <si>
    <t xml:space="preserve">Số chỗ ngồi trong phòng học văn hoá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 - Phòng khác (Phục vụ học tập)</t>
  </si>
  <si>
    <t xml:space="preserve">3. Đánh giá học sinh</t>
  </si>
  <si>
    <t xml:space="preserve">Môn học</t>
  </si>
  <si>
    <t xml:space="preserve">1. Xếp loại học tập</t>
  </si>
  <si>
    <t xml:space="preserve">Toán</t>
  </si>
  <si>
    <t xml:space="preserve">Chia ra: - Hoàn thành tốt</t>
  </si>
  <si>
    <t xml:space="preserve"> - Hoàn thành</t>
  </si>
  <si>
    <t xml:space="preserve"> - Chưa hoàn thành</t>
  </si>
  <si>
    <t xml:space="preserve">Tiếng Việt</t>
  </si>
  <si>
    <t xml:space="preserve">Đạo đức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Về năng lực</t>
  </si>
  <si>
    <t xml:space="preserve">Tự phục vụ</t>
  </si>
  <si>
    <t xml:space="preserve">Chia ra: - Tốt</t>
  </si>
  <si>
    <t xml:space="preserve"> - Đạt</t>
  </si>
  <si>
    <t xml:space="preserve"> - Cần cố gắng</t>
  </si>
  <si>
    <t xml:space="preserve">Hợp tác</t>
  </si>
  <si>
    <t xml:space="preserve">Tự học giải quyết vấn đề</t>
  </si>
  <si>
    <t xml:space="preserve">3. Về phẩm chất</t>
  </si>
  <si>
    <t xml:space="preserve">Chăm học chăm làm</t>
  </si>
  <si>
    <t xml:space="preserve">Tự tin trách nhiệm</t>
  </si>
  <si>
    <t xml:space="preserve">Trung thực, kỷ luật</t>
  </si>
  <si>
    <t xml:space="preserve">Đoàn kết, yêu thương</t>
  </si>
  <si>
    <t xml:space="preserve">4. Số học sinh không đánh gi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;\-0;;@"/>
    <numFmt numFmtId="169" formatCode="_(* #,##0.00_);_(* \(#,##0.00\);_(* \-??_);_(@_)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3366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i val="true"/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2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4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2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23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2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6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3" borderId="3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6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1" fillId="23" borderId="6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2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7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7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23" borderId="3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9</xdr:row>
          <xdr:rowOff>28800</xdr:rowOff>
        </xdr:from>
        <xdr:to>
          <xdr:col>3</xdr:col>
          <xdr:colOff>38088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90800</xdr:rowOff>
        </xdr:from>
        <xdr:to>
          <xdr:col>11</xdr:col>
          <xdr:colOff>304560</xdr:colOff>
          <xdr:row>25</xdr:row>
          <xdr:rowOff>93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33920</xdr:rowOff>
        </xdr:from>
        <xdr:to>
          <xdr:col>12</xdr:col>
          <xdr:colOff>315360</xdr:colOff>
          <xdr:row>23</xdr:row>
          <xdr:rowOff>15228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28800</xdr:rowOff>
        </xdr:from>
        <xdr:to>
          <xdr:col>12</xdr:col>
          <xdr:colOff>87480</xdr:colOff>
          <xdr:row>21</xdr:row>
          <xdr:rowOff>4752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71000</xdr:rowOff>
        </xdr:from>
        <xdr:to>
          <xdr:col>12</xdr:col>
          <xdr:colOff>652320</xdr:colOff>
          <xdr:row>19</xdr:row>
          <xdr:rowOff>19044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95400</xdr:rowOff>
        </xdr:from>
        <xdr:to>
          <xdr:col>12</xdr:col>
          <xdr:colOff>554400</xdr:colOff>
          <xdr:row>22</xdr:row>
          <xdr:rowOff>1234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2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47520</xdr:rowOff>
        </xdr:from>
        <xdr:to>
          <xdr:col>8</xdr:col>
          <xdr:colOff>65520</xdr:colOff>
          <xdr:row>20</xdr:row>
          <xdr:rowOff>666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19</xdr:row>
          <xdr:rowOff>181080</xdr:rowOff>
        </xdr:from>
        <xdr:to>
          <xdr:col>16</xdr:col>
          <xdr:colOff>543600</xdr:colOff>
          <xdr:row>20</xdr:row>
          <xdr:rowOff>20016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1</xdr:row>
          <xdr:rowOff>95400</xdr:rowOff>
        </xdr:from>
        <xdr:to>
          <xdr:col>16</xdr:col>
          <xdr:colOff>488880</xdr:colOff>
          <xdr:row>22</xdr:row>
          <xdr:rowOff>1141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6760</xdr:colOff>
          <xdr:row>23</xdr:row>
          <xdr:rowOff>0</xdr:rowOff>
        </xdr:from>
        <xdr:to>
          <xdr:col>16</xdr:col>
          <xdr:colOff>488880</xdr:colOff>
          <xdr:row>24</xdr:row>
          <xdr:rowOff>1872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: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4" t="s">
        <v>0</v>
      </c>
      <c r="O1" s="4"/>
      <c r="P1" s="4"/>
      <c r="Q1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6" t="s">
        <v>2</v>
      </c>
      <c r="Y3" s="7"/>
      <c r="Z3" s="7" t="s">
        <v>3</v>
      </c>
    </row>
    <row r="4" customFormat="false" ht="17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X4" s="6" t="str">
        <f aca="false">LOOKUP(Z4,{1,2,3,4},{"43","44","46","50"})</f>
        <v>50</v>
      </c>
      <c r="Y4" s="9" t="s">
        <v>5</v>
      </c>
      <c r="Z4" s="10" t="n">
        <v>4</v>
      </c>
    </row>
    <row r="5" customFormat="false" ht="19.5" hidden="false" customHeight="true" outlineLevel="0" collapsed="false"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X5" s="6" t="str">
        <f aca="false">LOOKUP(Z5,{1,2,3,4},{"4","40","41","42"})</f>
        <v>4</v>
      </c>
      <c r="Y5" s="9" t="s">
        <v>7</v>
      </c>
      <c r="Z5" s="10" t="n">
        <v>1</v>
      </c>
    </row>
    <row r="6" customFormat="false" ht="16.5" hidden="false" customHeight="false" outlineLevel="0" collapsed="false">
      <c r="C6" s="13"/>
      <c r="D6" s="14"/>
      <c r="E6" s="15"/>
      <c r="F6" s="15"/>
      <c r="G6" s="15"/>
      <c r="H6" s="16"/>
      <c r="X6" s="6" t="str">
        <f aca="false">IF(Z6,8,"")</f>
        <v/>
      </c>
      <c r="Y6" s="9" t="s">
        <v>8</v>
      </c>
      <c r="Z6" s="17" t="b">
        <f aca="false">FALSE()</f>
        <v>0</v>
      </c>
    </row>
    <row r="7" customFormat="false" ht="19.5" hidden="false" customHeight="true" outlineLevel="0" collapsed="false">
      <c r="C7" s="18" t="s">
        <v>9</v>
      </c>
      <c r="D7" s="18"/>
      <c r="E7" s="18"/>
      <c r="F7" s="19" t="s">
        <v>10</v>
      </c>
      <c r="G7" s="19"/>
      <c r="H7" s="19"/>
      <c r="I7" s="15"/>
      <c r="J7" s="15"/>
      <c r="K7" s="20" t="s">
        <v>11</v>
      </c>
      <c r="L7" s="20"/>
      <c r="M7" s="20"/>
      <c r="N7" s="21" t="s">
        <v>12</v>
      </c>
      <c r="O7" s="21"/>
      <c r="P7" s="21"/>
      <c r="X7" s="6" t="n">
        <f aca="false">IF(Z7,15,"")</f>
        <v>15</v>
      </c>
      <c r="Y7" s="9" t="s">
        <v>13</v>
      </c>
      <c r="Z7" s="17" t="b">
        <f aca="false">TRUE()</f>
        <v>1</v>
      </c>
    </row>
    <row r="8" customFormat="false" ht="15.75" hidden="false" customHeight="false" outlineLevel="0" collapsed="false">
      <c r="X8" s="6" t="str">
        <f aca="false">IF(Z8,7,"")</f>
        <v/>
      </c>
      <c r="Y8" s="9" t="s">
        <v>14</v>
      </c>
      <c r="Z8" s="17" t="b">
        <f aca="false">FALSE()</f>
        <v>0</v>
      </c>
    </row>
    <row r="9" s="22" customFormat="true" ht="21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R9" s="24"/>
      <c r="X9" s="6" t="str">
        <f aca="false">IF(Z9,8,"")</f>
        <v/>
      </c>
      <c r="Y9" s="9" t="s">
        <v>16</v>
      </c>
      <c r="Z9" s="17" t="b">
        <f aca="false">FALSE()</f>
        <v>0</v>
      </c>
    </row>
    <row r="10" s="22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5"/>
      <c r="L10" s="1"/>
      <c r="M10" s="1"/>
      <c r="N10" s="1"/>
      <c r="O10" s="1"/>
      <c r="P10" s="1"/>
      <c r="Q10" s="1"/>
      <c r="R10" s="24"/>
      <c r="X10" s="6" t="n">
        <f aca="false">IF(Z10,12,"")</f>
        <v>12</v>
      </c>
      <c r="Y10" s="9" t="s">
        <v>17</v>
      </c>
      <c r="Z10" s="17" t="b">
        <f aca="false">TRUE()</f>
        <v>1</v>
      </c>
    </row>
    <row r="11" customFormat="false" ht="16.5" hidden="false" customHeight="true" outlineLevel="0" collapsed="false">
      <c r="B11" s="26" t="s">
        <v>18</v>
      </c>
      <c r="C11" s="26"/>
      <c r="D11" s="26"/>
      <c r="E11" s="27" t="s">
        <v>19</v>
      </c>
      <c r="F11" s="27"/>
      <c r="G11" s="27"/>
      <c r="H11" s="27"/>
      <c r="I11" s="27"/>
      <c r="J11" s="27"/>
      <c r="K11" s="26" t="s">
        <v>20</v>
      </c>
      <c r="L11" s="26"/>
      <c r="M11" s="26"/>
      <c r="N11" s="27" t="s">
        <v>21</v>
      </c>
      <c r="O11" s="27"/>
      <c r="P11" s="27"/>
      <c r="Q11" s="27"/>
      <c r="X11" s="6" t="n">
        <f aca="false">IF(Z11,9,"")</f>
        <v>9</v>
      </c>
      <c r="Y11" s="9" t="s">
        <v>22</v>
      </c>
      <c r="Z11" s="17" t="b">
        <f aca="false">TRUE()</f>
        <v>1</v>
      </c>
    </row>
    <row r="12" customFormat="false" ht="16.5" hidden="false" customHeight="true" outlineLevel="0" collapsed="false">
      <c r="B12" s="28" t="s">
        <v>23</v>
      </c>
      <c r="C12" s="28"/>
      <c r="D12" s="28"/>
      <c r="E12" s="29" t="s">
        <v>24</v>
      </c>
      <c r="F12" s="29"/>
      <c r="G12" s="29"/>
      <c r="H12" s="29"/>
      <c r="I12" s="29"/>
      <c r="J12" s="29"/>
      <c r="K12" s="30" t="s">
        <v>25</v>
      </c>
      <c r="L12" s="30"/>
      <c r="M12" s="30"/>
      <c r="N12" s="31" t="s">
        <v>26</v>
      </c>
      <c r="O12" s="31"/>
      <c r="P12" s="31"/>
      <c r="Q12" s="31"/>
      <c r="X12" s="6" t="n">
        <f aca="false">IF(Z12,13,"")</f>
        <v>13</v>
      </c>
      <c r="Y12" s="9" t="s">
        <v>27</v>
      </c>
      <c r="Z12" s="17" t="b">
        <f aca="false">TRUE()</f>
        <v>1</v>
      </c>
    </row>
    <row r="13" customFormat="false" ht="16.5" hidden="false" customHeight="true" outlineLevel="0" collapsed="false">
      <c r="B13" s="28" t="s">
        <v>28</v>
      </c>
      <c r="C13" s="28"/>
      <c r="D13" s="28"/>
      <c r="E13" s="29" t="s">
        <v>29</v>
      </c>
      <c r="F13" s="29"/>
      <c r="G13" s="29"/>
      <c r="H13" s="29"/>
      <c r="I13" s="29"/>
      <c r="J13" s="29"/>
      <c r="K13" s="30" t="s">
        <v>30</v>
      </c>
      <c r="L13" s="30"/>
      <c r="M13" s="30"/>
      <c r="N13" s="31"/>
      <c r="O13" s="31"/>
      <c r="P13" s="31"/>
      <c r="Q13" s="31"/>
      <c r="X13" s="6" t="str">
        <f aca="false">IF(Z13,13,"")</f>
        <v/>
      </c>
      <c r="Y13" s="9" t="s">
        <v>31</v>
      </c>
      <c r="Z13" s="17" t="b">
        <f aca="false">FALSE()</f>
        <v>0</v>
      </c>
    </row>
    <row r="14" customFormat="false" ht="16.5" hidden="false" customHeight="true" outlineLevel="0" collapsed="false">
      <c r="B14" s="32" t="s">
        <v>32</v>
      </c>
      <c r="C14" s="32"/>
      <c r="D14" s="32"/>
      <c r="E14" s="29" t="s">
        <v>33</v>
      </c>
      <c r="F14" s="29"/>
      <c r="G14" s="29"/>
      <c r="H14" s="29"/>
      <c r="I14" s="29"/>
      <c r="J14" s="29"/>
      <c r="K14" s="30" t="s">
        <v>34</v>
      </c>
      <c r="L14" s="30"/>
      <c r="M14" s="30"/>
      <c r="N14" s="31" t="s">
        <v>35</v>
      </c>
      <c r="O14" s="31"/>
      <c r="P14" s="31"/>
      <c r="Q14" s="31"/>
      <c r="Y14" s="9" t="s">
        <v>36</v>
      </c>
      <c r="Z14" s="33"/>
    </row>
    <row r="15" customFormat="false" ht="16.5" hidden="false" customHeight="true" outlineLevel="0" collapsed="false">
      <c r="B15" s="34" t="s">
        <v>37</v>
      </c>
      <c r="C15" s="34"/>
      <c r="D15" s="34"/>
      <c r="E15" s="35"/>
      <c r="F15" s="35"/>
      <c r="G15" s="36"/>
      <c r="H15" s="36"/>
      <c r="I15" s="36"/>
      <c r="J15" s="36"/>
      <c r="K15" s="30" t="s">
        <v>38</v>
      </c>
      <c r="L15" s="30"/>
      <c r="M15" s="30"/>
      <c r="N15" s="31"/>
      <c r="O15" s="31"/>
      <c r="P15" s="31"/>
      <c r="Q15" s="31"/>
      <c r="X15" s="6" t="str">
        <f aca="false">IF(Y15=E14,Z15,"")</f>
        <v/>
      </c>
      <c r="Y15" s="9" t="s">
        <v>39</v>
      </c>
      <c r="Z15" s="33" t="n">
        <v>1</v>
      </c>
    </row>
    <row r="16" customFormat="false" ht="18.75" hidden="false" customHeight="true" outlineLevel="0" collapsed="false">
      <c r="B16" s="37" t="s">
        <v>40</v>
      </c>
      <c r="C16" s="37"/>
      <c r="D16" s="37"/>
      <c r="E16" s="38" t="s">
        <v>41</v>
      </c>
      <c r="F16" s="38"/>
      <c r="G16" s="38"/>
      <c r="H16" s="38"/>
      <c r="I16" s="38"/>
      <c r="J16" s="38"/>
      <c r="K16" s="39" t="s">
        <v>42</v>
      </c>
      <c r="L16" s="39"/>
      <c r="M16" s="39"/>
      <c r="N16" s="40" t="n">
        <v>1</v>
      </c>
      <c r="O16" s="40"/>
      <c r="P16" s="40"/>
      <c r="Q16" s="40"/>
      <c r="X16" s="6" t="str">
        <f aca="false">IF(Y16=E14,Z16,"")</f>
        <v/>
      </c>
      <c r="Y16" s="9" t="s">
        <v>43</v>
      </c>
      <c r="Z16" s="33" t="n">
        <v>2</v>
      </c>
    </row>
    <row r="17" customFormat="false" ht="15.75" hidden="false" customHeight="false" outlineLevel="0" collapsed="false">
      <c r="A17" s="16"/>
      <c r="B17" s="41" t="s">
        <v>44</v>
      </c>
      <c r="C17" s="42"/>
      <c r="D17" s="42"/>
      <c r="E17" s="42"/>
      <c r="F17" s="43"/>
      <c r="G17" s="43"/>
      <c r="Y17" s="0"/>
      <c r="Z17" s="33"/>
    </row>
    <row r="18" customFormat="false" ht="15.75" hidden="false" customHeight="false" outlineLevel="0" collapsed="false">
      <c r="B18" s="41" t="s">
        <v>45</v>
      </c>
      <c r="Y18" s="44" t="s">
        <v>46</v>
      </c>
      <c r="Z18" s="33"/>
    </row>
    <row r="19" customFormat="false" ht="15.75" hidden="false" customHeight="false" outlineLevel="0" collapsed="false">
      <c r="A19" s="16"/>
      <c r="B19" s="43"/>
      <c r="C19" s="42"/>
      <c r="D19" s="42"/>
      <c r="E19" s="42"/>
      <c r="F19" s="43"/>
      <c r="G19" s="43"/>
      <c r="Y19" s="44" t="s">
        <v>47</v>
      </c>
      <c r="Z19" s="33"/>
    </row>
    <row r="20" customFormat="false" ht="15.75" hidden="false" customHeight="false" outlineLevel="0" collapsed="false">
      <c r="R20" s="45"/>
      <c r="Y20" s="44" t="s">
        <v>48</v>
      </c>
    </row>
    <row r="21" customFormat="false" ht="15.75" hidden="false" customHeight="false" outlineLevel="0" collapsed="false">
      <c r="B21" s="46"/>
      <c r="C21" s="46"/>
      <c r="R21" s="2" t="str">
        <f aca="false">IF(AND(Z4=3,Z10=TRUE()),"Sai khuyết tật","")</f>
        <v/>
      </c>
      <c r="Y21" s="44" t="s">
        <v>49</v>
      </c>
    </row>
    <row r="22" customFormat="false" ht="15.75" hidden="false" customHeight="false" outlineLevel="0" collapsed="false">
      <c r="Y22" s="44" t="s">
        <v>50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4" t="s">
        <v>51</v>
      </c>
    </row>
    <row r="24" customFormat="false" ht="15.75" hidden="false" customHeight="false" outlineLevel="0" collapsed="false">
      <c r="Y24" s="44" t="s">
        <v>52</v>
      </c>
    </row>
    <row r="25" customFormat="false" ht="15.75" hidden="false" customHeight="false" outlineLevel="0" collapsed="false">
      <c r="J25" s="0"/>
      <c r="K25" s="0"/>
      <c r="L25" s="0"/>
      <c r="M25" s="0"/>
      <c r="Y25" s="44" t="s">
        <v>53</v>
      </c>
    </row>
    <row r="26" customFormat="false" ht="15.75" hidden="false" customHeight="false" outlineLevel="0" collapsed="false">
      <c r="Y26" s="44" t="s">
        <v>54</v>
      </c>
    </row>
    <row r="27" s="22" customFormat="tru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7" t="s">
        <v>55</v>
      </c>
      <c r="N27" s="47"/>
      <c r="O27" s="47"/>
      <c r="P27" s="47"/>
      <c r="Q27" s="47"/>
      <c r="R27" s="24"/>
      <c r="Y27" s="44" t="s">
        <v>56</v>
      </c>
      <c r="Z27" s="3"/>
    </row>
    <row r="28" customFormat="false" ht="15.75" hidden="false" customHeight="false" outlineLevel="0" collapsed="false">
      <c r="B28" s="48" t="s">
        <v>57</v>
      </c>
      <c r="C28" s="48"/>
      <c r="D28" s="48"/>
      <c r="E28" s="48"/>
      <c r="F28" s="49"/>
      <c r="M28" s="15" t="s">
        <v>58</v>
      </c>
      <c r="N28" s="15"/>
      <c r="O28" s="15"/>
      <c r="P28" s="15"/>
      <c r="Q28" s="15"/>
      <c r="Y28" s="44" t="s">
        <v>59</v>
      </c>
    </row>
    <row r="29" customFormat="false" ht="15.75" hidden="false" customHeight="false" outlineLevel="0" collapsed="false">
      <c r="B29" s="50"/>
      <c r="C29" s="50"/>
      <c r="D29" s="50"/>
      <c r="E29" s="50"/>
      <c r="F29" s="51"/>
      <c r="M29" s="42"/>
      <c r="N29" s="42"/>
      <c r="O29" s="42"/>
      <c r="P29" s="42"/>
      <c r="Q29" s="42"/>
      <c r="Y29" s="44" t="s">
        <v>60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4" t="s">
        <v>61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4" t="s">
        <v>62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4" t="s">
        <v>63</v>
      </c>
    </row>
    <row r="33" customFormat="false" ht="15.75" hidden="false" customHeight="false" outlineLevel="0" collapsed="false">
      <c r="B33" s="52" t="s">
        <v>6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4" t="s">
        <v>65</v>
      </c>
    </row>
    <row r="34" customFormat="false" ht="15.75" hidden="false" customHeight="false" outlineLevel="0" collapsed="false">
      <c r="B34" s="52" t="s">
        <v>6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6" t="str">
        <f aca="false">IF(Z35,10,"")</f>
        <v/>
      </c>
      <c r="Y35" s="9" t="s">
        <v>67</v>
      </c>
      <c r="Z35" s="17" t="b">
        <f aca="false">FALSE()</f>
        <v>0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8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7:Q27"/>
    <mergeCell ref="B28:E28"/>
    <mergeCell ref="M28:Q28"/>
    <mergeCell ref="B29:E29"/>
    <mergeCell ref="M29:Q29"/>
  </mergeCells>
  <dataValidations count="1">
    <dataValidation allowBlank="true" errorStyle="stop" operator="between" showDropDown="false" showErrorMessage="false" showInputMessage="false" sqref="E14:J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90800</xdr:rowOff>
                  </from>
                  <to>
                    <xdr:col>11</xdr:col>
                    <xdr:colOff>304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133920</xdr:rowOff>
                  </from>
                  <to>
                    <xdr:col>12</xdr:col>
                    <xdr:colOff>315360</xdr:colOff>
                    <xdr:row>2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20</xdr:row>
                    <xdr:rowOff>28800</xdr:rowOff>
                  </from>
                  <to>
                    <xdr:col>12</xdr:col>
                    <xdr:colOff>8748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71000</xdr:rowOff>
                  </from>
                  <to>
                    <xdr:col>12</xdr:col>
                    <xdr:colOff>6523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95400</xdr:rowOff>
                  </from>
                  <to>
                    <xdr:col>12</xdr:col>
                    <xdr:colOff>554400</xdr:colOff>
                    <xdr:row>2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86760</xdr:colOff>
                    <xdr:row>19</xdr:row>
                    <xdr:rowOff>181080</xdr:rowOff>
                  </from>
                  <to>
                    <xdr:col>16</xdr:col>
                    <xdr:colOff>5436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86760</xdr:colOff>
                    <xdr:row>21</xdr:row>
                    <xdr:rowOff>95400</xdr:rowOff>
                  </from>
                  <to>
                    <xdr:col>16</xdr:col>
                    <xdr:colOff>48888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86760</xdr:colOff>
                    <xdr:row>23</xdr:row>
                    <xdr:rowOff>0</xdr:rowOff>
                  </from>
                  <to>
                    <xdr:col>16</xdr:col>
                    <xdr:colOff>488880</xdr:colOff>
                    <xdr:row>2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5"/>
    <col collapsed="false" customWidth="true" hidden="false" outlineLevel="0" max="8" min="3" style="1" width="7.62"/>
    <col collapsed="false" customWidth="true" hidden="false" outlineLevel="0" max="9" min="9" style="1" width="0.87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54" t="s">
        <v>68</v>
      </c>
      <c r="C1" s="54"/>
      <c r="D1" s="54"/>
      <c r="E1" s="55"/>
      <c r="F1" s="55"/>
      <c r="G1" s="55"/>
      <c r="H1" s="56"/>
    </row>
    <row r="2" customFormat="false" ht="15.75" hidden="false" customHeight="true" outlineLevel="0" collapsed="false">
      <c r="B2" s="57" t="s">
        <v>69</v>
      </c>
      <c r="C2" s="58" t="s">
        <v>70</v>
      </c>
      <c r="D2" s="59" t="s">
        <v>71</v>
      </c>
      <c r="E2" s="59"/>
      <c r="F2" s="59"/>
      <c r="G2" s="59"/>
      <c r="H2" s="59"/>
    </row>
    <row r="3" customFormat="false" ht="15.75" hidden="false" customHeight="false" outlineLevel="0" collapsed="false">
      <c r="B3" s="57"/>
      <c r="C3" s="58"/>
      <c r="D3" s="60" t="s">
        <v>72</v>
      </c>
      <c r="E3" s="60" t="s">
        <v>73</v>
      </c>
      <c r="F3" s="60" t="s">
        <v>74</v>
      </c>
      <c r="G3" s="60" t="s">
        <v>75</v>
      </c>
      <c r="H3" s="61" t="s">
        <v>76</v>
      </c>
    </row>
    <row r="4" customFormat="false" ht="15.75" hidden="false" customHeight="false" outlineLevel="0" collapsed="false">
      <c r="B4" s="62" t="s">
        <v>70</v>
      </c>
      <c r="C4" s="63" t="n">
        <f aca="false">SUM(D4:H4)</f>
        <v>15</v>
      </c>
      <c r="D4" s="64" t="n">
        <v>3</v>
      </c>
      <c r="E4" s="64" t="n">
        <v>3</v>
      </c>
      <c r="F4" s="64" t="n">
        <v>3</v>
      </c>
      <c r="G4" s="64" t="n">
        <v>3</v>
      </c>
      <c r="H4" s="65" t="n">
        <v>3</v>
      </c>
      <c r="J4" s="66"/>
      <c r="K4" s="67" t="str">
        <f aca="false">IF(OR(D4&lt;D5,D4&lt;D6,D4&lt;D7,D4&lt;D8,D4&lt;D9,D4&lt;D10,D4&lt;D11),"Er","")</f>
        <v/>
      </c>
      <c r="L4" s="67" t="str">
        <f aca="false">IF(OR(E4&lt;E5,E4&lt;E6,E4&lt;E7,E4&lt;E8,E4&lt;E9,E4&lt;E10,E4&lt;E11),"Er","")</f>
        <v/>
      </c>
      <c r="M4" s="67" t="str">
        <f aca="false">IF(OR(F4&lt;F5,F4&lt;F6,F4&lt;F7,F4&lt;F8,F4&lt;F9,F4&lt;F10,F4&lt;F11),"Er","")</f>
        <v/>
      </c>
      <c r="N4" s="67" t="str">
        <f aca="false">IF(OR(G4&lt;G5,G4&lt;G6,G4&lt;G7,G4&lt;G8,G4&lt;G9,G4&lt;G10,G4&lt;G11),"Er","")</f>
        <v/>
      </c>
      <c r="O4" s="67" t="str">
        <f aca="false">IF(OR(H4&lt;H5,H4&lt;H6,H4&lt;H7,H4&lt;H8,H4&lt;H9,H4&lt;H10,H4&lt;H11),"Er","")</f>
        <v/>
      </c>
    </row>
    <row r="5" customFormat="false" ht="15.75" hidden="false" customHeight="false" outlineLevel="0" collapsed="false">
      <c r="B5" s="68" t="s">
        <v>77</v>
      </c>
      <c r="C5" s="63" t="n">
        <f aca="false">SUM(D5:H5)</f>
        <v>0</v>
      </c>
      <c r="D5" s="69"/>
      <c r="E5" s="69"/>
      <c r="F5" s="69"/>
      <c r="G5" s="69"/>
      <c r="H5" s="70"/>
      <c r="J5" s="66"/>
      <c r="K5" s="67" t="str">
        <f aca="false">IF(D5&gt;D4,"Er","")</f>
        <v/>
      </c>
      <c r="L5" s="67" t="str">
        <f aca="false">IF(E5&gt;E4,"Er","")</f>
        <v/>
      </c>
      <c r="M5" s="67" t="str">
        <f aca="false">IF(F5&gt;F4,"Er","")</f>
        <v/>
      </c>
      <c r="N5" s="67" t="str">
        <f aca="false">IF(G5&gt;G4,"Er","")</f>
        <v/>
      </c>
      <c r="O5" s="67" t="str">
        <f aca="false">IF(H5&gt;H4,"Er","")</f>
        <v/>
      </c>
    </row>
    <row r="6" customFormat="false" ht="15.75" hidden="false" customHeight="false" outlineLevel="0" collapsed="false">
      <c r="B6" s="71" t="s">
        <v>78</v>
      </c>
      <c r="C6" s="72" t="n">
        <f aca="false">SUM(D6:H6)</f>
        <v>0</v>
      </c>
      <c r="D6" s="73"/>
      <c r="E6" s="73"/>
      <c r="F6" s="73"/>
      <c r="G6" s="73"/>
      <c r="H6" s="74"/>
      <c r="J6" s="66"/>
      <c r="K6" s="67" t="str">
        <f aca="false">IF(D6&gt;D4,"Er","")</f>
        <v/>
      </c>
      <c r="L6" s="67" t="str">
        <f aca="false">IF(E6&gt;E4,"Er","")</f>
        <v/>
      </c>
      <c r="M6" s="67" t="str">
        <f aca="false">IF(F6&gt;F4,"Er","")</f>
        <v/>
      </c>
      <c r="N6" s="67" t="str">
        <f aca="false">IF(G6&gt;G4,"Er","")</f>
        <v/>
      </c>
      <c r="O6" s="67" t="str">
        <f aca="false">IF(H6&gt;H4,"Er","")</f>
        <v/>
      </c>
    </row>
    <row r="7" customFormat="false" ht="15.75" hidden="false" customHeight="false" outlineLevel="0" collapsed="false">
      <c r="B7" s="71" t="s">
        <v>79</v>
      </c>
      <c r="C7" s="75" t="n">
        <f aca="false">SUM(D7:H7)</f>
        <v>12</v>
      </c>
      <c r="D7" s="73" t="n">
        <v>3</v>
      </c>
      <c r="E7" s="73" t="n">
        <v>3</v>
      </c>
      <c r="F7" s="73" t="n">
        <v>3</v>
      </c>
      <c r="G7" s="73" t="n">
        <v>3</v>
      </c>
      <c r="H7" s="74"/>
      <c r="J7" s="66"/>
      <c r="K7" s="67" t="str">
        <f aca="false">IF(D7&gt;D4,"Er","")</f>
        <v/>
      </c>
      <c r="L7" s="67" t="str">
        <f aca="false">IF(E7&gt;E4,"Er","")</f>
        <v/>
      </c>
      <c r="M7" s="67" t="str">
        <f aca="false">IF(F7&gt;F4,"Er","")</f>
        <v/>
      </c>
      <c r="N7" s="67" t="str">
        <f aca="false">IF(G7&gt;G4,"Er","")</f>
        <v/>
      </c>
      <c r="O7" s="67" t="str">
        <f aca="false">IF(H7&gt;H4,"Er","")</f>
        <v/>
      </c>
    </row>
    <row r="8" customFormat="false" ht="15.75" hidden="false" customHeight="false" outlineLevel="0" collapsed="false">
      <c r="B8" s="71" t="s">
        <v>80</v>
      </c>
      <c r="C8" s="75" t="n">
        <f aca="false">SUM(D8:H8)</f>
        <v>0</v>
      </c>
      <c r="D8" s="76"/>
      <c r="E8" s="76"/>
      <c r="F8" s="76"/>
      <c r="G8" s="76"/>
      <c r="H8" s="77"/>
      <c r="J8" s="66"/>
      <c r="K8" s="67" t="str">
        <f aca="false">IF(D8&gt;D4,"Er","")</f>
        <v/>
      </c>
      <c r="L8" s="67" t="str">
        <f aca="false">IF(E8&gt;E4,"Er","")</f>
        <v/>
      </c>
      <c r="M8" s="67" t="str">
        <f aca="false">IF(F8&gt;F4,"Er","")</f>
        <v/>
      </c>
      <c r="N8" s="67" t="str">
        <f aca="false">IF(G8&gt;G4,"Er","")</f>
        <v/>
      </c>
      <c r="O8" s="67" t="str">
        <f aca="false">IF(H8&gt;H4,"Er","")</f>
        <v/>
      </c>
    </row>
    <row r="9" customFormat="false" ht="15.75" hidden="false" customHeight="false" outlineLevel="0" collapsed="false">
      <c r="B9" s="71" t="s">
        <v>81</v>
      </c>
      <c r="C9" s="75" t="n">
        <f aca="false">SUM(D9:H9)</f>
        <v>0</v>
      </c>
      <c r="D9" s="76"/>
      <c r="E9" s="76"/>
      <c r="F9" s="76"/>
      <c r="G9" s="76"/>
      <c r="H9" s="77"/>
      <c r="J9" s="66"/>
      <c r="K9" s="67" t="str">
        <f aca="false">IF(D9&gt;D4,"Er","")</f>
        <v/>
      </c>
      <c r="L9" s="67" t="str">
        <f aca="false">IF(E9&gt;E4,"Er","")</f>
        <v/>
      </c>
      <c r="M9" s="67" t="str">
        <f aca="false">IF(F9&gt;F4,"Er","")</f>
        <v/>
      </c>
      <c r="N9" s="67" t="str">
        <f aca="false">IF(G9&gt;G4,"Er","")</f>
        <v/>
      </c>
      <c r="O9" s="67" t="str">
        <f aca="false">IF(H9&gt;H4,"Er","")</f>
        <v/>
      </c>
    </row>
    <row r="10" customFormat="false" ht="15.75" hidden="false" customHeight="false" outlineLevel="0" collapsed="false">
      <c r="B10" s="71" t="s">
        <v>82</v>
      </c>
      <c r="C10" s="75" t="n">
        <f aca="false">SUM(D10:H10)</f>
        <v>0</v>
      </c>
      <c r="D10" s="76"/>
      <c r="E10" s="76"/>
      <c r="F10" s="76"/>
      <c r="G10" s="76"/>
      <c r="H10" s="77"/>
      <c r="J10" s="66"/>
      <c r="K10" s="67" t="str">
        <f aca="false">IF(D10&gt;D4,"Er","")</f>
        <v/>
      </c>
      <c r="L10" s="67" t="str">
        <f aca="false">IF(E10&gt;E4,"Er","")</f>
        <v/>
      </c>
      <c r="M10" s="67" t="str">
        <f aca="false">IF(F10&gt;F4,"Er","")</f>
        <v/>
      </c>
      <c r="N10" s="67" t="str">
        <f aca="false">IF(G10&gt;G4,"Er","")</f>
        <v/>
      </c>
      <c r="O10" s="67" t="str">
        <f aca="false">IF(H10&gt;H4,"Er","")</f>
        <v/>
      </c>
    </row>
    <row r="11" customFormat="false" ht="16.5" hidden="false" customHeight="false" outlineLevel="0" collapsed="false">
      <c r="B11" s="78" t="s">
        <v>83</v>
      </c>
      <c r="C11" s="79" t="n">
        <f aca="false">SUM(D11:H11)</f>
        <v>0</v>
      </c>
      <c r="D11" s="80"/>
      <c r="E11" s="80"/>
      <c r="F11" s="80"/>
      <c r="G11" s="80"/>
      <c r="H11" s="81"/>
      <c r="J11" s="66"/>
      <c r="K11" s="67" t="str">
        <f aca="false">IF(D11&gt;D4,"Er","")</f>
        <v/>
      </c>
      <c r="L11" s="67" t="str">
        <f aca="false">IF(E11&gt;E4,"Er","")</f>
        <v/>
      </c>
      <c r="M11" s="67" t="str">
        <f aca="false">IF(F11&gt;F4,"Er","")</f>
        <v/>
      </c>
      <c r="N11" s="67" t="str">
        <f aca="false">IF(G11&gt;G4,"Er","")</f>
        <v/>
      </c>
      <c r="O11" s="67" t="str">
        <f aca="false">IF(H11&gt;H4,"Er","")</f>
        <v/>
      </c>
    </row>
  </sheetData>
  <sheetProtection sheet="true" password="c129" objects="true" scenarios="true"/>
  <mergeCells count="3">
    <mergeCell ref="B2:B3"/>
    <mergeCell ref="C2:C3"/>
    <mergeCell ref="D2:H2"/>
  </mergeCells>
  <dataValidations count="2">
    <dataValidation allowBlank="true" error="Chỉ nhập số tối đa 50" errorStyle="stop" errorTitle="Lỗi nhập dữ liệu" operator="between" showDropDown="false" showErrorMessage="true" showInputMessage="false" sqref="D4:H11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4: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3.74"/>
    <col collapsed="false" customWidth="true" hidden="false" outlineLevel="0" max="3" min="3" style="1" width="10.62"/>
    <col collapsed="false" customWidth="true" hidden="false" outlineLevel="0" max="8" min="4" style="1" width="7.99"/>
    <col collapsed="false" customWidth="true" hidden="false" outlineLevel="0" max="9" min="9" style="16" width="0.87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54" t="s">
        <v>84</v>
      </c>
      <c r="C1" s="54"/>
      <c r="D1" s="54"/>
    </row>
    <row r="2" customFormat="false" ht="5.1" hidden="false" customHeight="true" outlineLevel="0" collapsed="false">
      <c r="B2" s="54"/>
      <c r="C2" s="54"/>
      <c r="D2" s="54"/>
    </row>
    <row r="3" customFormat="false" ht="18" hidden="false" customHeight="true" outlineLevel="0" collapsed="false">
      <c r="B3" s="82" t="s">
        <v>85</v>
      </c>
      <c r="C3" s="83" t="s">
        <v>70</v>
      </c>
      <c r="D3" s="84" t="s">
        <v>71</v>
      </c>
      <c r="E3" s="84"/>
      <c r="F3" s="84"/>
      <c r="G3" s="84"/>
      <c r="H3" s="84"/>
    </row>
    <row r="4" customFormat="false" ht="18" hidden="false" customHeight="true" outlineLevel="0" collapsed="false">
      <c r="B4" s="82"/>
      <c r="C4" s="83"/>
      <c r="D4" s="85" t="s">
        <v>72</v>
      </c>
      <c r="E4" s="85" t="s">
        <v>73</v>
      </c>
      <c r="F4" s="85" t="s">
        <v>74</v>
      </c>
      <c r="G4" s="85" t="s">
        <v>75</v>
      </c>
      <c r="H4" s="86" t="s">
        <v>76</v>
      </c>
    </row>
    <row r="5" customFormat="false" ht="16.5" hidden="false" customHeight="true" outlineLevel="0" collapsed="false">
      <c r="B5" s="87" t="s">
        <v>86</v>
      </c>
      <c r="C5" s="88" t="n">
        <f aca="false">SUM(D5:H5)</f>
        <v>661</v>
      </c>
      <c r="D5" s="89" t="n">
        <v>96</v>
      </c>
      <c r="E5" s="89" t="n">
        <v>147</v>
      </c>
      <c r="F5" s="89" t="n">
        <v>147</v>
      </c>
      <c r="G5" s="89" t="n">
        <v>152</v>
      </c>
      <c r="H5" s="90" t="n">
        <v>119</v>
      </c>
      <c r="J5" s="66"/>
      <c r="K5" s="67" t="str">
        <f aca="false">IF(OR(D5&lt;D6,D5&lt;D7,D5&lt;D8,AND(D5&lt;&gt;0,LopHoc_TH!D4=0),AND(D5=0,LopHoc_TH!D4&lt;&gt;0)),"Er","")</f>
        <v/>
      </c>
      <c r="L5" s="67" t="str">
        <f aca="false">IF(OR(E5&lt;E6,E5&lt;E7,E5&lt;E8,AND(E5&lt;&gt;0,LopHoc_TH!E4=0),AND(E5=0,LopHoc_TH!E4&lt;&gt;0)),"Er","")</f>
        <v/>
      </c>
      <c r="M5" s="67" t="str">
        <f aca="false">IF(OR(F5&lt;F6,F5&lt;F7,F5&lt;F8,AND(F5&lt;&gt;0,LopHoc_TH!F4=0),AND(F5=0,LopHoc_TH!F4&lt;&gt;0)),"Er","")</f>
        <v/>
      </c>
      <c r="N5" s="67" t="str">
        <f aca="false">IF(OR(G5&lt;G6,G5&lt;G7,G5&lt;G8,AND(G5&lt;&gt;0,LopHoc_TH!G4=0),AND(G5=0,LopHoc_TH!G4&lt;&gt;0)),"Er","")</f>
        <v/>
      </c>
      <c r="O5" s="67" t="str">
        <f aca="false">IF(OR(H5&lt;H6,H5&lt;H7,H5&lt;H8,AND(H5&lt;&gt;0,LopHoc_TH!H4=0),AND(H5=0,LopHoc_TH!H4&lt;&gt;0)),"Er","")</f>
        <v/>
      </c>
    </row>
    <row r="6" customFormat="false" ht="15.75" hidden="false" customHeight="true" outlineLevel="0" collapsed="false">
      <c r="B6" s="91" t="s">
        <v>87</v>
      </c>
      <c r="C6" s="72" t="n">
        <f aca="false">SUM(D6:H6)</f>
        <v>309</v>
      </c>
      <c r="D6" s="73" t="n">
        <v>42</v>
      </c>
      <c r="E6" s="73" t="n">
        <v>63</v>
      </c>
      <c r="F6" s="73" t="n">
        <v>68</v>
      </c>
      <c r="G6" s="73" t="n">
        <v>83</v>
      </c>
      <c r="H6" s="74" t="n">
        <v>53</v>
      </c>
      <c r="J6" s="66"/>
      <c r="K6" s="67" t="str">
        <f aca="false">IF(OR(D6&gt;D5,D6&lt;D8),"Er","")</f>
        <v/>
      </c>
      <c r="L6" s="67" t="str">
        <f aca="false">IF(OR(E6&gt;E5,E6&lt;E8),"Er","")</f>
        <v/>
      </c>
      <c r="M6" s="67" t="str">
        <f aca="false">IF(OR(F6&gt;F5,F6&lt;F8),"Er","")</f>
        <v/>
      </c>
      <c r="N6" s="67" t="str">
        <f aca="false">IF(OR(G6&gt;G5,G6&lt;G8),"Er","")</f>
        <v/>
      </c>
      <c r="O6" s="67" t="str">
        <f aca="false">IF(OR(H6&gt;H5,H6&lt;H8),"Er","")</f>
        <v/>
      </c>
    </row>
    <row r="7" customFormat="false" ht="15.75" hidden="false" customHeight="true" outlineLevel="0" collapsed="false">
      <c r="B7" s="92" t="s">
        <v>88</v>
      </c>
      <c r="C7" s="75" t="n">
        <f aca="false">SUM(D7:H7)</f>
        <v>2</v>
      </c>
      <c r="D7" s="76" t="n">
        <v>2</v>
      </c>
      <c r="E7" s="76"/>
      <c r="F7" s="76"/>
      <c r="G7" s="76"/>
      <c r="H7" s="77"/>
      <c r="J7" s="66"/>
      <c r="K7" s="67" t="str">
        <f aca="false">IF(OR(D7&gt;D5,D7&lt;D8),"Er","")</f>
        <v/>
      </c>
      <c r="L7" s="67" t="str">
        <f aca="false">IF(OR(E7&gt;E5,E7&lt;E8),"Er","")</f>
        <v/>
      </c>
      <c r="M7" s="67" t="str">
        <f aca="false">IF(OR(F7&gt;F5,F7&lt;F8),"Er","")</f>
        <v/>
      </c>
      <c r="N7" s="67" t="str">
        <f aca="false">IF(OR(G7&gt;G5,G7&lt;G8),"Er","")</f>
        <v/>
      </c>
      <c r="O7" s="67" t="str">
        <f aca="false">IF(OR(H7&gt;H5,H7&lt;H8),"Er","")</f>
        <v/>
      </c>
    </row>
    <row r="8" customFormat="false" ht="15.75" hidden="false" customHeight="true" outlineLevel="0" collapsed="false">
      <c r="B8" s="92" t="s">
        <v>89</v>
      </c>
      <c r="C8" s="93" t="n">
        <f aca="false">SUM(D8:H8)</f>
        <v>0</v>
      </c>
      <c r="D8" s="94"/>
      <c r="E8" s="94"/>
      <c r="F8" s="94"/>
      <c r="G8" s="94"/>
      <c r="H8" s="95"/>
      <c r="J8" s="66"/>
      <c r="K8" s="67" t="str">
        <f aca="false">IF(OR(D8&gt;D5,D8&gt;D6,D8&gt;D7),"Er","")</f>
        <v/>
      </c>
      <c r="L8" s="67" t="str">
        <f aca="false">IF(OR(E8&gt;E5,E8&gt;E6,E8&gt;E7),"Er","")</f>
        <v/>
      </c>
      <c r="M8" s="67" t="str">
        <f aca="false">IF(OR(F8&gt;F5,F8&gt;F6,F8&gt;F7),"Er","")</f>
        <v/>
      </c>
      <c r="N8" s="67" t="str">
        <f aca="false">IF(OR(G8&gt;G5,G8&gt;G6,G8&gt;G7),"Er","")</f>
        <v/>
      </c>
      <c r="O8" s="67" t="str">
        <f aca="false">IF(OR(H8&gt;H5,H8&gt;H6,H8&gt;H7),"Er","")</f>
        <v/>
      </c>
    </row>
    <row r="9" customFormat="false" ht="15.75" hidden="false" customHeight="true" outlineLevel="0" collapsed="false">
      <c r="B9" s="87" t="s">
        <v>90</v>
      </c>
      <c r="C9" s="88" t="n">
        <f aca="false">SUM(D9:H9)</f>
        <v>418</v>
      </c>
      <c r="D9" s="89"/>
      <c r="E9" s="89"/>
      <c r="F9" s="89" t="n">
        <v>147</v>
      </c>
      <c r="G9" s="89" t="n">
        <v>152</v>
      </c>
      <c r="H9" s="90" t="n">
        <v>119</v>
      </c>
      <c r="J9" s="66"/>
      <c r="K9" s="96" t="str">
        <f aca="false">IF(D9&gt;D5,"Er","")</f>
        <v/>
      </c>
      <c r="L9" s="96" t="str">
        <f aca="false">IF(E9&gt;E5,"Er","")</f>
        <v/>
      </c>
      <c r="M9" s="96" t="str">
        <f aca="false">IF(F9&gt;F5,"Er","")</f>
        <v/>
      </c>
      <c r="N9" s="96" t="str">
        <f aca="false">IF(G9&gt;G5,"Er","")</f>
        <v/>
      </c>
      <c r="O9" s="96" t="str">
        <f aca="false">IF(H9&gt;H5,"Er","")</f>
        <v/>
      </c>
    </row>
    <row r="10" customFormat="false" ht="15.75" hidden="false" customHeight="true" outlineLevel="0" collapsed="false">
      <c r="B10" s="97" t="s">
        <v>91</v>
      </c>
      <c r="C10" s="88" t="n">
        <f aca="false">SUM(D10:H10)</f>
        <v>0</v>
      </c>
      <c r="D10" s="89"/>
      <c r="E10" s="89"/>
      <c r="F10" s="89"/>
      <c r="G10" s="89"/>
      <c r="H10" s="90"/>
      <c r="J10" s="98" t="str">
        <f aca="false">IF(OR(AND(C10&lt;&gt;0,LopHoc_TH!C5=0),AND(C10=0,LopHoc_TH!C5&lt;&gt;0)),"Er","")</f>
        <v/>
      </c>
      <c r="K10" s="66" t="str">
        <f aca="false">IF(OR(D10&gt;D5),"Er","")</f>
        <v/>
      </c>
      <c r="L10" s="66" t="str">
        <f aca="false">IF(OR(E10&gt;E5),"Er","")</f>
        <v/>
      </c>
      <c r="M10" s="66" t="str">
        <f aca="false">IF(OR(F10&gt;F5),"Er","")</f>
        <v/>
      </c>
      <c r="N10" s="66" t="str">
        <f aca="false">IF(OR(G10&gt;G5),"Er","")</f>
        <v/>
      </c>
      <c r="O10" s="66" t="str">
        <f aca="false">IF(OR(H10&gt;H5),"Er","")</f>
        <v/>
      </c>
    </row>
    <row r="11" customFormat="false" ht="15.75" hidden="false" customHeight="true" outlineLevel="0" collapsed="false">
      <c r="B11" s="97" t="s">
        <v>92</v>
      </c>
      <c r="C11" s="88" t="n">
        <f aca="false">SUM(D11:H11)</f>
        <v>0</v>
      </c>
      <c r="D11" s="89"/>
      <c r="E11" s="89"/>
      <c r="F11" s="89"/>
      <c r="G11" s="89"/>
      <c r="H11" s="90"/>
      <c r="J11" s="98" t="str">
        <f aca="false">IF(OR(AND(C11&lt;&gt;0,LopHoc_TH!C6=0),AND(C11=0,LopHoc_TH!C6&lt;&gt;0)),"Er","")</f>
        <v/>
      </c>
      <c r="K11" s="66" t="str">
        <f aca="false">IF(OR(D11&gt;D5),"Er","")</f>
        <v/>
      </c>
      <c r="L11" s="66" t="str">
        <f aca="false">IF(OR(E11&gt;E5),"Er","")</f>
        <v/>
      </c>
      <c r="M11" s="66" t="str">
        <f aca="false">IF(OR(F11&gt;F5),"Er","")</f>
        <v/>
      </c>
      <c r="N11" s="66" t="str">
        <f aca="false">IF(OR(G11&gt;G5),"Er","")</f>
        <v/>
      </c>
      <c r="O11" s="66" t="str">
        <f aca="false">IF(OR(H11&gt;H5),"Er","")</f>
        <v/>
      </c>
    </row>
    <row r="12" customFormat="false" ht="15.75" hidden="false" customHeight="true" outlineLevel="0" collapsed="false">
      <c r="B12" s="97" t="s">
        <v>93</v>
      </c>
      <c r="C12" s="88" t="n">
        <f aca="false">SUM(D12:H12)</f>
        <v>7</v>
      </c>
      <c r="D12" s="89" t="n">
        <v>1</v>
      </c>
      <c r="E12" s="89" t="n">
        <v>1</v>
      </c>
      <c r="F12" s="89" t="n">
        <v>2</v>
      </c>
      <c r="G12" s="89" t="n">
        <v>2</v>
      </c>
      <c r="H12" s="90" t="n">
        <v>1</v>
      </c>
      <c r="J12" s="66"/>
      <c r="K12" s="96" t="str">
        <f aca="false">IF(D12&gt;D5,"Er","")</f>
        <v/>
      </c>
      <c r="L12" s="96" t="str">
        <f aca="false">IF(E12&gt;E5,"Er","")</f>
        <v/>
      </c>
      <c r="M12" s="96" t="str">
        <f aca="false">IF(F12&gt;F5,"Er","")</f>
        <v/>
      </c>
      <c r="N12" s="96" t="str">
        <f aca="false">IF(G12&gt;G5,"Er","")</f>
        <v/>
      </c>
      <c r="O12" s="96" t="str">
        <f aca="false">IF(H12&gt;H5,"Er","")</f>
        <v/>
      </c>
    </row>
    <row r="13" customFormat="false" ht="15.75" hidden="false" customHeight="true" outlineLevel="0" collapsed="false">
      <c r="B13" s="97" t="s">
        <v>94</v>
      </c>
      <c r="C13" s="88" t="n">
        <f aca="false">SUM(D13:H13)</f>
        <v>5</v>
      </c>
      <c r="D13" s="89" t="n">
        <v>1</v>
      </c>
      <c r="E13" s="89" t="n">
        <v>1</v>
      </c>
      <c r="F13" s="89" t="n">
        <v>1</v>
      </c>
      <c r="G13" s="89" t="n">
        <v>1</v>
      </c>
      <c r="H13" s="90" t="n">
        <v>1</v>
      </c>
      <c r="J13" s="66"/>
      <c r="K13" s="96" t="str">
        <f aca="false">IF(D13&gt;D$5,"Er","")</f>
        <v/>
      </c>
      <c r="L13" s="96" t="str">
        <f aca="false">IF(E13&gt;E$5,"Er","")</f>
        <v/>
      </c>
      <c r="M13" s="96" t="str">
        <f aca="false">IF(F13&gt;F$5,"Er","")</f>
        <v/>
      </c>
      <c r="N13" s="96" t="str">
        <f aca="false">IF(G13&gt;G$5,"Er","")</f>
        <v/>
      </c>
      <c r="O13" s="96" t="str">
        <f aca="false">IF(H13&gt;H$5,"Er","")</f>
        <v/>
      </c>
    </row>
    <row r="14" customFormat="false" ht="15.75" hidden="false" customHeight="true" outlineLevel="0" collapsed="false">
      <c r="B14" s="99" t="s">
        <v>95</v>
      </c>
      <c r="C14" s="88" t="n">
        <f aca="false">SUM(D14:H14)</f>
        <v>1</v>
      </c>
      <c r="D14" s="89"/>
      <c r="E14" s="89"/>
      <c r="F14" s="89"/>
      <c r="G14" s="89"/>
      <c r="H14" s="90" t="n">
        <v>1</v>
      </c>
      <c r="J14" s="66"/>
      <c r="K14" s="96" t="str">
        <f aca="false">IF(D14&gt;D$5,"Er","")</f>
        <v/>
      </c>
      <c r="L14" s="96" t="str">
        <f aca="false">IF(E14&gt;E$5,"Er","")</f>
        <v/>
      </c>
      <c r="M14" s="96" t="str">
        <f aca="false">IF(F14&gt;F$5,"Er","")</f>
        <v/>
      </c>
      <c r="N14" s="96" t="str">
        <f aca="false">IF(G14&gt;G$5,"Er","")</f>
        <v/>
      </c>
      <c r="O14" s="96" t="str">
        <f aca="false">IF(H14&gt;H$5,"Er","")</f>
        <v/>
      </c>
    </row>
    <row r="15" customFormat="false" ht="15.75" hidden="false" customHeight="true" outlineLevel="0" collapsed="false">
      <c r="B15" s="100" t="s">
        <v>96</v>
      </c>
      <c r="C15" s="72" t="n">
        <f aca="false">SUM(D15:H15)</f>
        <v>0</v>
      </c>
      <c r="D15" s="73"/>
      <c r="E15" s="73"/>
      <c r="F15" s="73"/>
      <c r="G15" s="73"/>
      <c r="H15" s="74"/>
      <c r="J15" s="66"/>
      <c r="K15" s="67" t="str">
        <f aca="false">IF(OR(D15&lt;D16,D15&lt;D17,D15&lt;D18,D15&lt;D19,D15&lt;D21,D15&lt;D22,D15&lt;D23,D15&lt;D24,D15&lt;D26),"Er","")</f>
        <v/>
      </c>
      <c r="L15" s="67" t="str">
        <f aca="false">IF(OR(E15&lt;E16,E15&lt;E17,E15&lt;E18,E15&lt;E19,E15&lt;E21,E15&lt;E22,E15&lt;E23,E15&lt;E24,E15&lt;E26),"Er","")</f>
        <v/>
      </c>
      <c r="M15" s="67" t="str">
        <f aca="false">IF(OR(F15&lt;F16,F15&lt;F17,F15&lt;F18,F15&lt;F19,F15&lt;F21,F15&lt;F22,F15&lt;F23,F15&lt;F24,F15&lt;F26),"Er","")</f>
        <v/>
      </c>
      <c r="N15" s="67" t="str">
        <f aca="false">IF(OR(G15&lt;G16,G15&lt;G17,G15&lt;G18,G15&lt;G19,G15&lt;G21,G15&lt;G22,G15&lt;G23,G15&lt;G24,G15&lt;G26),"Er","")</f>
        <v/>
      </c>
      <c r="O15" s="67" t="str">
        <f aca="false">IF(OR(H15&lt;H16,H15&lt;H17,H15&lt;H18,H15&lt;H19,H15&lt;H21,H15&lt;H22,H15&lt;H23,H15&lt;H24,H15&lt;H26),"Er","")</f>
        <v/>
      </c>
    </row>
    <row r="16" customFormat="false" ht="15.75" hidden="false" customHeight="true" outlineLevel="0" collapsed="false">
      <c r="B16" s="91" t="s">
        <v>87</v>
      </c>
      <c r="C16" s="72" t="n">
        <f aca="false">SUM(D16:H16)</f>
        <v>0</v>
      </c>
      <c r="D16" s="73"/>
      <c r="E16" s="73"/>
      <c r="F16" s="73"/>
      <c r="G16" s="73"/>
      <c r="H16" s="74"/>
      <c r="J16" s="66"/>
      <c r="K16" s="67" t="str">
        <f aca="false">IF(OR(D16&gt;D15,D16&lt;D18),"Er","")</f>
        <v/>
      </c>
      <c r="L16" s="67" t="str">
        <f aca="false">IF(OR(E16&gt;E15,E16&lt;E18),"Er","")</f>
        <v/>
      </c>
      <c r="M16" s="67" t="str">
        <f aca="false">IF(OR(F16&gt;F15,F16&lt;F18),"Er","")</f>
        <v/>
      </c>
      <c r="N16" s="67" t="str">
        <f aca="false">IF(OR(G16&gt;G15,G16&lt;G18),"Er","")</f>
        <v/>
      </c>
      <c r="O16" s="67" t="str">
        <f aca="false">IF(OR(H16&gt;H15,H16&lt;H18),"Er","")</f>
        <v/>
      </c>
    </row>
    <row r="17" customFormat="false" ht="15.75" hidden="false" customHeight="true" outlineLevel="0" collapsed="false">
      <c r="B17" s="92" t="s">
        <v>88</v>
      </c>
      <c r="C17" s="75" t="n">
        <f aca="false">SUM(D17:H17)</f>
        <v>0</v>
      </c>
      <c r="D17" s="76"/>
      <c r="E17" s="76"/>
      <c r="F17" s="76"/>
      <c r="G17" s="76"/>
      <c r="H17" s="77"/>
      <c r="J17" s="66"/>
      <c r="K17" s="67" t="str">
        <f aca="false">IF(OR(D17&gt;D15,D17&lt;D18),"Er","")</f>
        <v/>
      </c>
      <c r="L17" s="67" t="str">
        <f aca="false">IF(OR(E17&gt;E15,E17&lt;E18),"Er","")</f>
        <v/>
      </c>
      <c r="M17" s="67" t="str">
        <f aca="false">IF(OR(F17&gt;F15,F17&lt;F18),"Er","")</f>
        <v/>
      </c>
      <c r="N17" s="67" t="str">
        <f aca="false">IF(OR(G17&gt;G15,G17&lt;G18),"Er","")</f>
        <v/>
      </c>
      <c r="O17" s="67" t="str">
        <f aca="false">IF(OR(H17&gt;H15,H17&lt;H18),"Er","")</f>
        <v/>
      </c>
    </row>
    <row r="18" customFormat="false" ht="15.75" hidden="false" customHeight="true" outlineLevel="0" collapsed="false">
      <c r="B18" s="92" t="s">
        <v>89</v>
      </c>
      <c r="C18" s="93" t="n">
        <f aca="false">SUM(D18:H18)</f>
        <v>0</v>
      </c>
      <c r="D18" s="94"/>
      <c r="E18" s="94"/>
      <c r="F18" s="94"/>
      <c r="G18" s="94"/>
      <c r="H18" s="95"/>
      <c r="J18" s="66"/>
      <c r="K18" s="67" t="str">
        <f aca="false">IF(OR(D18&gt;D15,D18&gt;D16,D18&gt;D17),"Er","")</f>
        <v/>
      </c>
      <c r="L18" s="67" t="str">
        <f aca="false">IF(OR(E18&gt;E15,E18&gt;E16,E18&gt;E17),"Er","")</f>
        <v/>
      </c>
      <c r="M18" s="67" t="str">
        <f aca="false">IF(OR(F18&gt;F15,F18&gt;F16,F18&gt;F17),"Er","")</f>
        <v/>
      </c>
      <c r="N18" s="67" t="str">
        <f aca="false">IF(OR(G18&gt;G15,G18&gt;G16,G18&gt;G17),"Er","")</f>
        <v/>
      </c>
      <c r="O18" s="67" t="str">
        <f aca="false">IF(OR(H18&gt;H15,H18&gt;H16,H18&gt;H17),"Er","")</f>
        <v/>
      </c>
    </row>
    <row r="19" customFormat="false" ht="15.75" hidden="false" customHeight="true" outlineLevel="0" collapsed="false">
      <c r="B19" s="92" t="s">
        <v>97</v>
      </c>
      <c r="C19" s="93" t="n">
        <f aca="false">SUM(D19:H19)</f>
        <v>0</v>
      </c>
      <c r="D19" s="94"/>
      <c r="E19" s="94"/>
      <c r="F19" s="94"/>
      <c r="G19" s="94"/>
      <c r="H19" s="95"/>
      <c r="J19" s="66"/>
      <c r="K19" s="67" t="str">
        <f aca="false">IF(D19&gt;D15,"Er","")</f>
        <v/>
      </c>
      <c r="L19" s="67" t="str">
        <f aca="false">IF(E19&gt;E15,"Er","")</f>
        <v/>
      </c>
      <c r="M19" s="67" t="str">
        <f aca="false">IF(F19&gt;F15,"Er","")</f>
        <v/>
      </c>
      <c r="N19" s="67" t="str">
        <f aca="false">IF(G19&gt;G15,"Er","")</f>
        <v/>
      </c>
      <c r="O19" s="67" t="str">
        <f aca="false">IF(H19&gt;H15,"Er","")</f>
        <v/>
      </c>
    </row>
    <row r="20" customFormat="false" ht="15.75" hidden="false" customHeight="false" outlineLevel="0" collapsed="false">
      <c r="B20" s="101" t="s">
        <v>98</v>
      </c>
      <c r="C20" s="63" t="n">
        <f aca="false">SUM(D20:H20)</f>
        <v>0</v>
      </c>
      <c r="D20" s="102" t="n">
        <f aca="false">D15</f>
        <v>0</v>
      </c>
      <c r="E20" s="102" t="n">
        <f aca="false">E15</f>
        <v>0</v>
      </c>
      <c r="F20" s="102" t="n">
        <f aca="false">F15</f>
        <v>0</v>
      </c>
      <c r="G20" s="102" t="n">
        <f aca="false">G15</f>
        <v>0</v>
      </c>
      <c r="H20" s="103" t="n">
        <f aca="false">H15</f>
        <v>0</v>
      </c>
      <c r="J20" s="66"/>
      <c r="K20" s="67" t="str">
        <f aca="false">IF(SUM(D21:D26)&lt;D20,"Er","")</f>
        <v/>
      </c>
      <c r="L20" s="67" t="str">
        <f aca="false">IF(SUM(E21:E26)&lt;E20,"Er","")</f>
        <v/>
      </c>
      <c r="M20" s="67" t="str">
        <f aca="false">IF(SUM(F21:F26)&lt;F20,"Er","")</f>
        <v/>
      </c>
      <c r="N20" s="67" t="str">
        <f aca="false">IF(SUM(G21:G26)&lt;G20,"Er","")</f>
        <v/>
      </c>
      <c r="O20" s="67" t="str">
        <f aca="false">IF(SUM(H21:H26)&lt;H20,"Er","")</f>
        <v/>
      </c>
    </row>
    <row r="21" customFormat="false" ht="15.75" hidden="false" customHeight="false" outlineLevel="0" collapsed="false">
      <c r="B21" s="104" t="s">
        <v>99</v>
      </c>
      <c r="C21" s="63" t="n">
        <f aca="false">SUM(D21:H21)</f>
        <v>0</v>
      </c>
      <c r="D21" s="69"/>
      <c r="E21" s="69"/>
      <c r="F21" s="69"/>
      <c r="G21" s="69"/>
      <c r="H21" s="70"/>
      <c r="J21" s="66"/>
      <c r="K21" s="67" t="str">
        <f aca="false">IF(D21&gt;D15,"Er","")</f>
        <v/>
      </c>
      <c r="L21" s="67" t="str">
        <f aca="false">IF(E21&gt;E15,"Er","")</f>
        <v/>
      </c>
      <c r="M21" s="67" t="str">
        <f aca="false">IF(F21&gt;F15,"Er","")</f>
        <v/>
      </c>
      <c r="N21" s="67" t="str">
        <f aca="false">IF(G21&gt;G15,"Er","")</f>
        <v/>
      </c>
      <c r="O21" s="67" t="str">
        <f aca="false">IF(H21&gt;H15,"Er","")</f>
        <v/>
      </c>
    </row>
    <row r="22" customFormat="false" ht="15.75" hidden="false" customHeight="false" outlineLevel="0" collapsed="false">
      <c r="B22" s="105" t="s">
        <v>100</v>
      </c>
      <c r="C22" s="75" t="n">
        <f aca="false">SUM(D22:H22)</f>
        <v>0</v>
      </c>
      <c r="D22" s="76"/>
      <c r="E22" s="76"/>
      <c r="F22" s="76"/>
      <c r="G22" s="76"/>
      <c r="H22" s="77"/>
      <c r="J22" s="66"/>
      <c r="K22" s="67" t="str">
        <f aca="false">IF(D22&gt;D15,"Er","")</f>
        <v/>
      </c>
      <c r="L22" s="67" t="str">
        <f aca="false">IF(E22&gt;E15,"Er","")</f>
        <v/>
      </c>
      <c r="M22" s="67" t="str">
        <f aca="false">IF(F22&gt;F15,"Er","")</f>
        <v/>
      </c>
      <c r="N22" s="67" t="str">
        <f aca="false">IF(G22&gt;G15,"Er","")</f>
        <v/>
      </c>
      <c r="O22" s="67" t="str">
        <f aca="false">IF(H22&gt;H15,"Er","")</f>
        <v/>
      </c>
    </row>
    <row r="23" customFormat="false" ht="15.75" hidden="false" customHeight="false" outlineLevel="0" collapsed="false">
      <c r="B23" s="105" t="s">
        <v>101</v>
      </c>
      <c r="C23" s="75" t="n">
        <f aca="false">SUM(D23:H23)</f>
        <v>0</v>
      </c>
      <c r="D23" s="76"/>
      <c r="E23" s="76"/>
      <c r="F23" s="76"/>
      <c r="G23" s="76"/>
      <c r="H23" s="77"/>
      <c r="J23" s="66"/>
      <c r="K23" s="67" t="str">
        <f aca="false">IF(D23&gt;D15,"Er","")</f>
        <v/>
      </c>
      <c r="L23" s="67" t="str">
        <f aca="false">IF(E23&gt;E15,"Er","")</f>
        <v/>
      </c>
      <c r="M23" s="67" t="str">
        <f aca="false">IF(F23&gt;F15,"Er","")</f>
        <v/>
      </c>
      <c r="N23" s="67" t="str">
        <f aca="false">IF(G23&gt;G15,"Er","")</f>
        <v/>
      </c>
      <c r="O23" s="67" t="str">
        <f aca="false">IF(H23&gt;H15,"Er","")</f>
        <v/>
      </c>
    </row>
    <row r="24" customFormat="false" ht="15.75" hidden="false" customHeight="false" outlineLevel="0" collapsed="false">
      <c r="B24" s="105" t="s">
        <v>102</v>
      </c>
      <c r="C24" s="75" t="n">
        <f aca="false">SUM(D24:H24)</f>
        <v>0</v>
      </c>
      <c r="D24" s="76"/>
      <c r="E24" s="76"/>
      <c r="F24" s="76"/>
      <c r="G24" s="76"/>
      <c r="H24" s="77"/>
      <c r="J24" s="66"/>
      <c r="K24" s="67" t="str">
        <f aca="false">IF(D24&gt;D$15,"Er","")</f>
        <v/>
      </c>
      <c r="L24" s="67" t="str">
        <f aca="false">IF(E24&gt;E$15,"Er","")</f>
        <v/>
      </c>
      <c r="M24" s="67" t="str">
        <f aca="false">IF(F24&gt;F$15,"Er","")</f>
        <v/>
      </c>
      <c r="N24" s="67" t="str">
        <f aca="false">IF(G24&gt;G$15,"Er","")</f>
        <v/>
      </c>
      <c r="O24" s="67" t="str">
        <f aca="false">IF(H24&gt;H$15,"Er","")</f>
        <v/>
      </c>
    </row>
    <row r="25" customFormat="false" ht="15.75" hidden="false" customHeight="false" outlineLevel="0" collapsed="false">
      <c r="B25" s="106" t="s">
        <v>103</v>
      </c>
      <c r="C25" s="75" t="n">
        <f aca="false">SUM(D25:H25)</f>
        <v>0</v>
      </c>
      <c r="D25" s="94"/>
      <c r="E25" s="94"/>
      <c r="F25" s="94"/>
      <c r="G25" s="94"/>
      <c r="H25" s="95"/>
      <c r="J25" s="66"/>
      <c r="K25" s="67" t="str">
        <f aca="false">IF(D25&gt;D$15,"Er","")</f>
        <v/>
      </c>
      <c r="L25" s="67" t="str">
        <f aca="false">IF(E25&gt;E$15,"Er","")</f>
        <v/>
      </c>
      <c r="M25" s="67" t="str">
        <f aca="false">IF(F25&gt;F$15,"Er","")</f>
        <v/>
      </c>
      <c r="N25" s="67" t="str">
        <f aca="false">IF(G25&gt;G$15,"Er","")</f>
        <v/>
      </c>
      <c r="O25" s="67" t="str">
        <f aca="false">IF(H25&gt;H$15,"Er","")</f>
        <v/>
      </c>
    </row>
    <row r="26" customFormat="false" ht="15.75" hidden="false" customHeight="false" outlineLevel="0" collapsed="false">
      <c r="B26" s="107" t="s">
        <v>104</v>
      </c>
      <c r="C26" s="108" t="n">
        <f aca="false">SUM(D26:H26)</f>
        <v>0</v>
      </c>
      <c r="D26" s="109"/>
      <c r="E26" s="109"/>
      <c r="F26" s="109"/>
      <c r="G26" s="109"/>
      <c r="H26" s="110"/>
      <c r="J26" s="66"/>
      <c r="K26" s="67" t="str">
        <f aca="false">IF(D26&gt;D15,"Er","")</f>
        <v/>
      </c>
      <c r="L26" s="67" t="str">
        <f aca="false">IF(E26&gt;E15,"Er","")</f>
        <v/>
      </c>
      <c r="M26" s="67" t="str">
        <f aca="false">IF(F26&gt;F15,"Er","")</f>
        <v/>
      </c>
      <c r="N26" s="67" t="str">
        <f aca="false">IF(G26&gt;G15,"Er","")</f>
        <v/>
      </c>
      <c r="O26" s="67" t="str">
        <f aca="false">IF(H26&gt;H15,"Er","")</f>
        <v/>
      </c>
    </row>
    <row r="27" customFormat="false" ht="16.5" hidden="false" customHeight="true" outlineLevel="0" collapsed="false">
      <c r="B27" s="87" t="s">
        <v>105</v>
      </c>
      <c r="C27" s="88" t="n">
        <f aca="false">SUM(D27:H27)</f>
        <v>0</v>
      </c>
      <c r="D27" s="111"/>
      <c r="E27" s="111"/>
      <c r="F27" s="111"/>
      <c r="G27" s="111"/>
      <c r="H27" s="112"/>
      <c r="J27" s="66"/>
      <c r="K27" s="66" t="str">
        <f aca="false">IF(AND(D27&gt;D5,D27&lt;&gt;0),"Er","")</f>
        <v/>
      </c>
      <c r="L27" s="66" t="str">
        <f aca="false">IF(AND(E27&gt;E5,E27&lt;&gt;0),"Er","")</f>
        <v/>
      </c>
      <c r="M27" s="66" t="str">
        <f aca="false">IF(AND(F27&gt;F5,F27&lt;&gt;0),"Er","")</f>
        <v/>
      </c>
      <c r="N27" s="66" t="str">
        <f aca="false">IF(AND(G27&gt;G5,G27&lt;&gt;0),"Er","")</f>
        <v/>
      </c>
      <c r="O27" s="66" t="str">
        <f aca="false">IF(AND(H27&gt;H5,H27&lt;&gt;0),"Er","")</f>
        <v/>
      </c>
    </row>
    <row r="28" customFormat="false" ht="15.75" hidden="false" customHeight="true" outlineLevel="0" collapsed="false">
      <c r="B28" s="113" t="s">
        <v>106</v>
      </c>
      <c r="C28" s="75" t="n">
        <f aca="false">SUM(D28:H28)</f>
        <v>542</v>
      </c>
      <c r="D28" s="76" t="n">
        <v>96</v>
      </c>
      <c r="E28" s="76" t="n">
        <v>147</v>
      </c>
      <c r="F28" s="76" t="n">
        <v>147</v>
      </c>
      <c r="G28" s="76" t="n">
        <v>152</v>
      </c>
      <c r="H28" s="77"/>
      <c r="J28" s="66" t="str">
        <f aca="false">IF(OR(AND(C28&lt;&gt;0,LopHoc_TH!C7=0),AND(C28=0,LopHoc_TH!C7&lt;&gt;0)),"Er","")</f>
        <v/>
      </c>
      <c r="K28" s="66" t="str">
        <f aca="false">IF(D28&gt;D5,"Er","")</f>
        <v/>
      </c>
      <c r="L28" s="66" t="str">
        <f aca="false">IF(E28&gt;E5,"Er","")</f>
        <v/>
      </c>
      <c r="M28" s="66" t="str">
        <f aca="false">IF(F28&gt;F5,"Er","")</f>
        <v/>
      </c>
      <c r="N28" s="66" t="str">
        <f aca="false">IF(G28&gt;G5,"Er","")</f>
        <v/>
      </c>
      <c r="O28" s="66" t="str">
        <f aca="false">IF(H28&gt;H5,"Er","")</f>
        <v/>
      </c>
    </row>
    <row r="29" customFormat="false" ht="15.75" hidden="false" customHeight="true" outlineLevel="0" collapsed="false">
      <c r="B29" s="114" t="s">
        <v>107</v>
      </c>
      <c r="C29" s="75" t="n">
        <f aca="false">SUM(D29:H29)</f>
        <v>0</v>
      </c>
      <c r="D29" s="76"/>
      <c r="E29" s="76"/>
      <c r="F29" s="76"/>
      <c r="G29" s="76"/>
      <c r="H29" s="77"/>
      <c r="J29" s="66" t="str">
        <f aca="false">IF(OR(AND(C29&lt;&gt;0,LopHoc_TH!C8=0),AND(C29=0,LopHoc_TH!C8&lt;&gt;0)),"Er","")</f>
        <v/>
      </c>
      <c r="K29" s="66" t="str">
        <f aca="false">IF(D29&gt;D5,"Er","")</f>
        <v/>
      </c>
      <c r="L29" s="66" t="str">
        <f aca="false">IF(E29&gt;E5,"Er","")</f>
        <v/>
      </c>
      <c r="M29" s="66" t="str">
        <f aca="false">IF(F29&gt;F5,"Er","")</f>
        <v/>
      </c>
      <c r="N29" s="66" t="str">
        <f aca="false">IF(G29&gt;G5,"Er","")</f>
        <v/>
      </c>
      <c r="O29" s="66" t="str">
        <f aca="false">IF(H29&gt;H5,"Er","")</f>
        <v/>
      </c>
    </row>
    <row r="30" customFormat="false" ht="15.75" hidden="false" customHeight="true" outlineLevel="0" collapsed="false">
      <c r="B30" s="114" t="s">
        <v>81</v>
      </c>
      <c r="C30" s="75" t="n">
        <f aca="false">SUM(D30:H30)</f>
        <v>0</v>
      </c>
      <c r="D30" s="76"/>
      <c r="E30" s="76"/>
      <c r="F30" s="76"/>
      <c r="G30" s="76"/>
      <c r="H30" s="77"/>
      <c r="J30" s="66" t="str">
        <f aca="false">IF(OR(AND(C30&lt;&gt;0,LopHoc_TH!C9=0),AND(C30=0,LopHoc_TH!C9&lt;&gt;0)),"Er","")</f>
        <v/>
      </c>
      <c r="K30" s="66" t="str">
        <f aca="false">IF(D30&gt;D5,"Er","")</f>
        <v/>
      </c>
      <c r="L30" s="66" t="str">
        <f aca="false">IF(E30&gt;E5,"Er","")</f>
        <v/>
      </c>
      <c r="M30" s="66" t="str">
        <f aca="false">IF(F30&gt;F5,"Er","")</f>
        <v/>
      </c>
      <c r="N30" s="66" t="str">
        <f aca="false">IF(G30&gt;G5,"Er","")</f>
        <v/>
      </c>
      <c r="O30" s="66" t="str">
        <f aca="false">IF(H30&gt;H5,"Er","")</f>
        <v/>
      </c>
    </row>
    <row r="31" customFormat="false" ht="15.75" hidden="false" customHeight="true" outlineLevel="0" collapsed="false">
      <c r="B31" s="114" t="s">
        <v>82</v>
      </c>
      <c r="C31" s="75" t="n">
        <f aca="false">SUM(D31:H31)</f>
        <v>0</v>
      </c>
      <c r="D31" s="76"/>
      <c r="E31" s="76"/>
      <c r="F31" s="76"/>
      <c r="G31" s="76"/>
      <c r="H31" s="77"/>
      <c r="J31" s="66" t="str">
        <f aca="false">IF(OR(AND(C31&lt;&gt;0,LopHoc_TH!C10=0),AND(C31=0,LopHoc_TH!C10&lt;&gt;0)),"Er","")</f>
        <v/>
      </c>
      <c r="K31" s="66" t="str">
        <f aca="false">IF(D31&gt;D5,"Er","")</f>
        <v/>
      </c>
      <c r="L31" s="66" t="str">
        <f aca="false">IF(E31&gt;E5,"Er","")</f>
        <v/>
      </c>
      <c r="M31" s="66" t="str">
        <f aca="false">IF(F31&gt;F5,"Er","")</f>
        <v/>
      </c>
      <c r="N31" s="66" t="str">
        <f aca="false">IF(G31&gt;G5,"Er","")</f>
        <v/>
      </c>
      <c r="O31" s="66" t="str">
        <f aca="false">IF(H31&gt;H5,"Er","")</f>
        <v/>
      </c>
    </row>
    <row r="32" customFormat="false" ht="15.75" hidden="false" customHeight="true" outlineLevel="0" collapsed="false">
      <c r="B32" s="115" t="s">
        <v>83</v>
      </c>
      <c r="C32" s="108" t="n">
        <f aca="false">SUM(D32:H32)</f>
        <v>0</v>
      </c>
      <c r="D32" s="109"/>
      <c r="E32" s="94"/>
      <c r="F32" s="94"/>
      <c r="G32" s="94"/>
      <c r="H32" s="110"/>
      <c r="J32" s="66" t="str">
        <f aca="false">IF(OR(AND(C32&lt;&gt;0,LopHoc_TH!C11=0),AND(C32=0,LopHoc_TH!C11&lt;&gt;0)),"Er","")</f>
        <v/>
      </c>
      <c r="K32" s="66" t="str">
        <f aca="false">IF(D32&gt;D5,"Er","")</f>
        <v/>
      </c>
      <c r="L32" s="66" t="str">
        <f aca="false">IF(E32&gt;E5,"Er","")</f>
        <v/>
      </c>
      <c r="M32" s="66" t="str">
        <f aca="false">IF(F32&gt;F5,"Er","")</f>
        <v/>
      </c>
      <c r="N32" s="66" t="str">
        <f aca="false">IF(G32&gt;G5,"Er","")</f>
        <v/>
      </c>
      <c r="O32" s="66" t="str">
        <f aca="false">IF(H32&gt;H5,"Er","")</f>
        <v/>
      </c>
    </row>
    <row r="33" customFormat="false" ht="16.5" hidden="false" customHeight="true" outlineLevel="0" collapsed="false">
      <c r="B33" s="116" t="s">
        <v>108</v>
      </c>
      <c r="C33" s="88" t="n">
        <f aca="false">SUM(D33:H33)</f>
        <v>661</v>
      </c>
      <c r="D33" s="117" t="n">
        <f aca="false">D5</f>
        <v>96</v>
      </c>
      <c r="E33" s="118" t="n">
        <f aca="false">E5</f>
        <v>147</v>
      </c>
      <c r="F33" s="118" t="n">
        <f aca="false">F5</f>
        <v>147</v>
      </c>
      <c r="G33" s="118" t="n">
        <f aca="false">G5</f>
        <v>152</v>
      </c>
      <c r="H33" s="119" t="n">
        <f aca="false">H5</f>
        <v>119</v>
      </c>
      <c r="J33" s="66"/>
      <c r="K33" s="66" t="str">
        <f aca="false">IF(AND(D33&lt;&gt;SUM(D34:D40),D33&lt;&gt;0),"Er","")</f>
        <v/>
      </c>
      <c r="L33" s="66" t="str">
        <f aca="false">IF(AND(E33&lt;&gt;SUM(E34:E40),E33&lt;&gt;0),"Er","")</f>
        <v/>
      </c>
      <c r="M33" s="66" t="str">
        <f aca="false">IF(AND(F33&lt;&gt;SUM(F34:F40),F33&lt;&gt;0),"Er","")</f>
        <v/>
      </c>
      <c r="N33" s="66" t="str">
        <f aca="false">IF(AND(G33&lt;&gt;SUM(G34:G40),G33&lt;&gt;0),"Er","")</f>
        <v/>
      </c>
      <c r="O33" s="66" t="str">
        <f aca="false">IF(AND(H33&lt;&gt;SUM(H34:H40),H33&lt;&gt;0),"Er","")</f>
        <v/>
      </c>
    </row>
    <row r="34" customFormat="false" ht="15.75" hidden="false" customHeight="true" outlineLevel="0" collapsed="false">
      <c r="B34" s="120" t="s">
        <v>109</v>
      </c>
      <c r="C34" s="75" t="n">
        <f aca="false">SUM(D34:H34)</f>
        <v>0</v>
      </c>
      <c r="D34" s="121"/>
      <c r="E34" s="73"/>
      <c r="F34" s="73"/>
      <c r="G34" s="73"/>
      <c r="H34" s="74"/>
      <c r="J34" s="66"/>
      <c r="K34" s="66" t="str">
        <f aca="false">IF(OR(D34&gt;D33),"Er","")</f>
        <v/>
      </c>
      <c r="L34" s="66" t="str">
        <f aca="false">IF(OR(E34&gt;E33),"Er","")</f>
        <v/>
      </c>
      <c r="M34" s="66" t="str">
        <f aca="false">IF(OR(F34&gt;F33),"Er","")</f>
        <v/>
      </c>
      <c r="N34" s="66" t="str">
        <f aca="false">IF(OR(G34&gt;G33),"Er","")</f>
        <v/>
      </c>
      <c r="O34" s="66" t="str">
        <f aca="false">IF(OR(H34&gt;H33),"Er","")</f>
        <v/>
      </c>
    </row>
    <row r="35" customFormat="false" ht="15.75" hidden="false" customHeight="true" outlineLevel="0" collapsed="false">
      <c r="B35" s="122" t="s">
        <v>110</v>
      </c>
      <c r="C35" s="75" t="n">
        <f aca="false">SUM(D35:H35)</f>
        <v>95</v>
      </c>
      <c r="D35" s="123" t="n">
        <v>95</v>
      </c>
      <c r="E35" s="76"/>
      <c r="F35" s="76"/>
      <c r="G35" s="76"/>
      <c r="H35" s="77"/>
      <c r="J35" s="66"/>
      <c r="K35" s="66" t="str">
        <f aca="false">IF(OR(D35&gt;D33),"Er","")</f>
        <v/>
      </c>
      <c r="L35" s="66" t="str">
        <f aca="false">IF(OR(E35&gt;E33),"Er","")</f>
        <v/>
      </c>
      <c r="M35" s="66" t="str">
        <f aca="false">IF(OR(F35&gt;F33),"Er","")</f>
        <v/>
      </c>
      <c r="N35" s="66" t="str">
        <f aca="false">IF(OR(G35&gt;G33),"Er","")</f>
        <v/>
      </c>
      <c r="O35" s="66" t="str">
        <f aca="false">IF(OR(H35&gt;H33),"Er","")</f>
        <v/>
      </c>
    </row>
    <row r="36" customFormat="false" ht="15.75" hidden="false" customHeight="true" outlineLevel="0" collapsed="false">
      <c r="B36" s="122" t="s">
        <v>111</v>
      </c>
      <c r="C36" s="75" t="n">
        <f aca="false">SUM(D36:H36)</f>
        <v>143</v>
      </c>
      <c r="D36" s="123" t="n">
        <v>1</v>
      </c>
      <c r="E36" s="76" t="n">
        <v>142</v>
      </c>
      <c r="F36" s="76"/>
      <c r="G36" s="76"/>
      <c r="H36" s="77"/>
      <c r="J36" s="66"/>
      <c r="K36" s="66" t="str">
        <f aca="false">IF(OR(D36&gt;D33),"Er","")</f>
        <v/>
      </c>
      <c r="L36" s="66" t="str">
        <f aca="false">IF(OR(E36&gt;E33),"Er","")</f>
        <v/>
      </c>
      <c r="M36" s="66" t="str">
        <f aca="false">IF(OR(F36&gt;F33),"Er","")</f>
        <v/>
      </c>
      <c r="N36" s="66" t="str">
        <f aca="false">IF(OR(G36&gt;G33),"Er","")</f>
        <v/>
      </c>
      <c r="O36" s="66" t="str">
        <f aca="false">IF(OR(H36&gt;H33),"Er","")</f>
        <v/>
      </c>
    </row>
    <row r="37" customFormat="false" ht="15.75" hidden="false" customHeight="true" outlineLevel="0" collapsed="false">
      <c r="B37" s="122" t="s">
        <v>112</v>
      </c>
      <c r="C37" s="75" t="n">
        <f aca="false">SUM(D37:H37)</f>
        <v>140</v>
      </c>
      <c r="D37" s="123"/>
      <c r="E37" s="76" t="n">
        <v>3</v>
      </c>
      <c r="F37" s="76" t="n">
        <v>137</v>
      </c>
      <c r="G37" s="76"/>
      <c r="H37" s="77"/>
      <c r="J37" s="66"/>
      <c r="K37" s="66" t="str">
        <f aca="false">IF(OR(D37&gt;D33),"Er","")</f>
        <v/>
      </c>
      <c r="L37" s="66" t="str">
        <f aca="false">IF(OR(E37&gt;E33),"Er","")</f>
        <v/>
      </c>
      <c r="M37" s="66" t="str">
        <f aca="false">IF(OR(F37&gt;F33),"Er","")</f>
        <v/>
      </c>
      <c r="N37" s="66" t="str">
        <f aca="false">IF(OR(G37&gt;G33),"Er","")</f>
        <v/>
      </c>
      <c r="O37" s="66" t="str">
        <f aca="false">IF(OR(H37&gt;H33),"Er","")</f>
        <v/>
      </c>
    </row>
    <row r="38" customFormat="false" ht="15.75" hidden="false" customHeight="true" outlineLevel="0" collapsed="false">
      <c r="B38" s="122" t="s">
        <v>113</v>
      </c>
      <c r="C38" s="75" t="n">
        <f aca="false">SUM(D38:H38)</f>
        <v>159</v>
      </c>
      <c r="D38" s="123"/>
      <c r="E38" s="76" t="n">
        <v>2</v>
      </c>
      <c r="F38" s="76" t="n">
        <v>8</v>
      </c>
      <c r="G38" s="76" t="n">
        <v>149</v>
      </c>
      <c r="H38" s="77"/>
      <c r="J38" s="66"/>
      <c r="K38" s="66" t="str">
        <f aca="false">IF(OR(D38&gt;D33),"Er","")</f>
        <v/>
      </c>
      <c r="L38" s="66" t="str">
        <f aca="false">IF(OR(E38&gt;E33),"Er","")</f>
        <v/>
      </c>
      <c r="M38" s="66" t="str">
        <f aca="false">IF(OR(F38&gt;F33),"Er","")</f>
        <v/>
      </c>
      <c r="N38" s="66" t="str">
        <f aca="false">IF(OR(G38&gt;G33),"Er","")</f>
        <v/>
      </c>
      <c r="O38" s="66" t="str">
        <f aca="false">IF(OR(H38&gt;H33),"Er","")</f>
        <v/>
      </c>
    </row>
    <row r="39" customFormat="false" ht="15.75" hidden="false" customHeight="true" outlineLevel="0" collapsed="false">
      <c r="B39" s="122" t="s">
        <v>114</v>
      </c>
      <c r="C39" s="75" t="n">
        <f aca="false">SUM(D39:H39)</f>
        <v>112</v>
      </c>
      <c r="D39" s="123"/>
      <c r="E39" s="76"/>
      <c r="F39" s="76" t="n">
        <v>1</v>
      </c>
      <c r="G39" s="76" t="n">
        <v>3</v>
      </c>
      <c r="H39" s="77" t="n">
        <v>108</v>
      </c>
      <c r="J39" s="66"/>
      <c r="K39" s="66" t="str">
        <f aca="false">IF(OR(D39&gt;D33),"Er","")</f>
        <v/>
      </c>
      <c r="L39" s="66" t="str">
        <f aca="false">IF(OR(E39&gt;E33),"Er","")</f>
        <v/>
      </c>
      <c r="M39" s="66" t="str">
        <f aca="false">IF(OR(F39&gt;F33),"Er","")</f>
        <v/>
      </c>
      <c r="N39" s="66" t="str">
        <f aca="false">IF(OR(G39&gt;G33),"Er","")</f>
        <v/>
      </c>
      <c r="O39" s="66" t="str">
        <f aca="false">IF(OR(H39&gt;H33),"Er","")</f>
        <v/>
      </c>
    </row>
    <row r="40" customFormat="false" ht="15.75" hidden="false" customHeight="true" outlineLevel="0" collapsed="false">
      <c r="B40" s="122" t="s">
        <v>115</v>
      </c>
      <c r="C40" s="75" t="n">
        <f aca="false">SUM(D40:H40)</f>
        <v>12</v>
      </c>
      <c r="D40" s="123"/>
      <c r="E40" s="76"/>
      <c r="F40" s="76" t="n">
        <v>1</v>
      </c>
      <c r="G40" s="76"/>
      <c r="H40" s="77" t="n">
        <v>11</v>
      </c>
      <c r="J40" s="66"/>
      <c r="K40" s="66" t="str">
        <f aca="false">IF(OR(D40&gt;D33),"Er","")</f>
        <v/>
      </c>
      <c r="L40" s="66" t="str">
        <f aca="false">IF(OR(E40&gt;E33),"Er","")</f>
        <v/>
      </c>
      <c r="M40" s="66" t="str">
        <f aca="false">IF(OR(F40&gt;F33),"Er","")</f>
        <v/>
      </c>
      <c r="N40" s="66" t="str">
        <f aca="false">IF(OR(G40&gt;G33),"Er","")</f>
        <v/>
      </c>
      <c r="O40" s="66" t="str">
        <f aca="false">IF(OR(H40&gt;H33),"Er","")</f>
        <v/>
      </c>
    </row>
    <row r="41" customFormat="false" ht="16.5" hidden="false" customHeight="true" outlineLevel="0" collapsed="false">
      <c r="B41" s="116" t="s">
        <v>116</v>
      </c>
      <c r="C41" s="88" t="n">
        <f aca="false">SUM(D41:H41)</f>
        <v>309</v>
      </c>
      <c r="D41" s="118" t="n">
        <f aca="false">D6</f>
        <v>42</v>
      </c>
      <c r="E41" s="118" t="n">
        <f aca="false">E6</f>
        <v>63</v>
      </c>
      <c r="F41" s="118" t="n">
        <f aca="false">F6</f>
        <v>68</v>
      </c>
      <c r="G41" s="118" t="n">
        <f aca="false">G6</f>
        <v>83</v>
      </c>
      <c r="H41" s="124" t="n">
        <f aca="false">H6</f>
        <v>53</v>
      </c>
      <c r="J41" s="66"/>
      <c r="K41" s="66" t="str">
        <f aca="false">IF(AND(D41&lt;&gt;SUM(D42:D48),D41&lt;&gt;0),"Er","")</f>
        <v/>
      </c>
      <c r="L41" s="66" t="str">
        <f aca="false">IF(AND(E41&lt;&gt;SUM(E42:E48),E41&lt;&gt;0),"Er","")</f>
        <v/>
      </c>
      <c r="M41" s="66" t="str">
        <f aca="false">IF(AND(F41&lt;&gt;SUM(F42:F48),F41&lt;&gt;0),"Er","")</f>
        <v/>
      </c>
      <c r="N41" s="66" t="str">
        <f aca="false">IF(AND(G41&lt;&gt;SUM(G42:G48),G41&lt;&gt;0),"Er","")</f>
        <v/>
      </c>
      <c r="O41" s="66" t="str">
        <f aca="false">IF(AND(H41&lt;&gt;SUM(H42:H48),H41&lt;&gt;0),"Er","")</f>
        <v/>
      </c>
    </row>
    <row r="42" customFormat="false" ht="15.75" hidden="false" customHeight="true" outlineLevel="0" collapsed="false">
      <c r="B42" s="120" t="s">
        <v>109</v>
      </c>
      <c r="C42" s="75" t="n">
        <f aca="false">SUM(D42:H42)</f>
        <v>0</v>
      </c>
      <c r="D42" s="121"/>
      <c r="E42" s="73"/>
      <c r="F42" s="73"/>
      <c r="G42" s="73"/>
      <c r="H42" s="74"/>
      <c r="J42" s="66"/>
      <c r="K42" s="66" t="str">
        <f aca="false">IF(OR(D42&gt;D41),"Er","")</f>
        <v/>
      </c>
      <c r="L42" s="66" t="str">
        <f aca="false">IF(OR(E42&gt;E41),"Er","")</f>
        <v/>
      </c>
      <c r="M42" s="66" t="str">
        <f aca="false">IF(OR(F42&gt;F41),"Er","")</f>
        <v/>
      </c>
      <c r="N42" s="66" t="str">
        <f aca="false">IF(OR(G42&gt;G41),"Er","")</f>
        <v/>
      </c>
      <c r="O42" s="66" t="str">
        <f aca="false">IF(OR(H42&gt;H41),"Er","")</f>
        <v/>
      </c>
    </row>
    <row r="43" customFormat="false" ht="15.75" hidden="false" customHeight="true" outlineLevel="0" collapsed="false">
      <c r="B43" s="122" t="s">
        <v>110</v>
      </c>
      <c r="C43" s="75" t="n">
        <f aca="false">SUM(D43:H43)</f>
        <v>41</v>
      </c>
      <c r="D43" s="123" t="n">
        <v>41</v>
      </c>
      <c r="E43" s="76"/>
      <c r="F43" s="76"/>
      <c r="G43" s="76"/>
      <c r="H43" s="77"/>
      <c r="J43" s="66"/>
      <c r="K43" s="66" t="str">
        <f aca="false">IF(OR(D43&gt;D41),"Er","")</f>
        <v/>
      </c>
      <c r="L43" s="66" t="str">
        <f aca="false">IF(OR(E43&gt;E41),"Er","")</f>
        <v/>
      </c>
      <c r="M43" s="66" t="str">
        <f aca="false">IF(OR(F43&gt;F41),"Er","")</f>
        <v/>
      </c>
      <c r="N43" s="66" t="str">
        <f aca="false">IF(OR(G43&gt;G41),"Er","")</f>
        <v/>
      </c>
      <c r="O43" s="66" t="str">
        <f aca="false">IF(OR(H43&gt;H41),"Er","")</f>
        <v/>
      </c>
    </row>
    <row r="44" customFormat="false" ht="15.75" hidden="false" customHeight="true" outlineLevel="0" collapsed="false">
      <c r="B44" s="122" t="s">
        <v>111</v>
      </c>
      <c r="C44" s="75" t="n">
        <f aca="false">SUM(D44:H44)</f>
        <v>64</v>
      </c>
      <c r="D44" s="123" t="n">
        <v>1</v>
      </c>
      <c r="E44" s="76" t="n">
        <v>63</v>
      </c>
      <c r="F44" s="76"/>
      <c r="G44" s="76"/>
      <c r="H44" s="77"/>
      <c r="J44" s="66"/>
      <c r="K44" s="66" t="str">
        <f aca="false">IF(OR(D44&gt;D41),"Er","")</f>
        <v/>
      </c>
      <c r="L44" s="66" t="str">
        <f aca="false">IF(OR(E44&gt;E41),"Er","")</f>
        <v/>
      </c>
      <c r="M44" s="66" t="str">
        <f aca="false">IF(OR(F44&gt;F41),"Er","")</f>
        <v/>
      </c>
      <c r="N44" s="66" t="str">
        <f aca="false">IF(OR(G44&gt;G41),"Er","")</f>
        <v/>
      </c>
      <c r="O44" s="66" t="str">
        <f aca="false">IF(OR(H44&gt;H41),"Er","")</f>
        <v/>
      </c>
    </row>
    <row r="45" customFormat="false" ht="15.75" hidden="false" customHeight="true" outlineLevel="0" collapsed="false">
      <c r="B45" s="122" t="s">
        <v>112</v>
      </c>
      <c r="C45" s="75" t="n">
        <f aca="false">SUM(D45:H45)</f>
        <v>64</v>
      </c>
      <c r="D45" s="123"/>
      <c r="E45" s="76"/>
      <c r="F45" s="76" t="n">
        <v>64</v>
      </c>
      <c r="G45" s="76"/>
      <c r="H45" s="77"/>
      <c r="J45" s="66"/>
      <c r="K45" s="66" t="str">
        <f aca="false">IF(OR(D45&gt;D41),"Er","")</f>
        <v/>
      </c>
      <c r="L45" s="66" t="str">
        <f aca="false">IF(OR(E45&gt;E41),"Er","")</f>
        <v/>
      </c>
      <c r="M45" s="66" t="str">
        <f aca="false">IF(OR(F45&gt;F41),"Er","")</f>
        <v/>
      </c>
      <c r="N45" s="66" t="str">
        <f aca="false">IF(OR(G45&gt;G41),"Er","")</f>
        <v/>
      </c>
      <c r="O45" s="66" t="str">
        <f aca="false">IF(OR(H45&gt;H41),"Er","")</f>
        <v/>
      </c>
    </row>
    <row r="46" customFormat="false" ht="15.75" hidden="false" customHeight="true" outlineLevel="0" collapsed="false">
      <c r="B46" s="122" t="s">
        <v>113</v>
      </c>
      <c r="C46" s="75" t="n">
        <f aca="false">SUM(D46:H46)</f>
        <v>84</v>
      </c>
      <c r="D46" s="123"/>
      <c r="E46" s="76"/>
      <c r="F46" s="76" t="n">
        <v>3</v>
      </c>
      <c r="G46" s="76" t="n">
        <v>81</v>
      </c>
      <c r="H46" s="77"/>
      <c r="J46" s="66"/>
      <c r="K46" s="66" t="str">
        <f aca="false">IF(OR(D46&gt;D41),"Er","")</f>
        <v/>
      </c>
      <c r="L46" s="66" t="str">
        <f aca="false">IF(OR(E46&gt;E41),"Er","")</f>
        <v/>
      </c>
      <c r="M46" s="66" t="str">
        <f aca="false">IF(OR(F46&gt;F41),"Er","")</f>
        <v/>
      </c>
      <c r="N46" s="66" t="str">
        <f aca="false">IF(OR(G46&gt;G41),"Er","")</f>
        <v/>
      </c>
      <c r="O46" s="66" t="str">
        <f aca="false">IF(OR(H46&gt;H41),"Er","")</f>
        <v/>
      </c>
    </row>
    <row r="47" customFormat="false" ht="15.75" hidden="false" customHeight="true" outlineLevel="0" collapsed="false">
      <c r="B47" s="122" t="s">
        <v>114</v>
      </c>
      <c r="C47" s="75" t="n">
        <f aca="false">SUM(D47:H47)</f>
        <v>54</v>
      </c>
      <c r="D47" s="123"/>
      <c r="E47" s="76"/>
      <c r="F47" s="76" t="n">
        <v>1</v>
      </c>
      <c r="G47" s="76" t="n">
        <v>2</v>
      </c>
      <c r="H47" s="77" t="n">
        <v>51</v>
      </c>
      <c r="J47" s="66"/>
      <c r="K47" s="66" t="str">
        <f aca="false">IF(OR(D47&gt;D41),"Er","")</f>
        <v/>
      </c>
      <c r="L47" s="66" t="str">
        <f aca="false">IF(OR(E47&gt;E41),"Er","")</f>
        <v/>
      </c>
      <c r="M47" s="66" t="str">
        <f aca="false">IF(OR(F47&gt;F41),"Er","")</f>
        <v/>
      </c>
      <c r="N47" s="66" t="str">
        <f aca="false">IF(OR(G47&gt;G41),"Er","")</f>
        <v/>
      </c>
      <c r="O47" s="66" t="str">
        <f aca="false">IF(OR(H47&gt;H41),"Er","")</f>
        <v/>
      </c>
    </row>
    <row r="48" customFormat="false" ht="15.75" hidden="false" customHeight="true" outlineLevel="0" collapsed="false">
      <c r="B48" s="122" t="s">
        <v>115</v>
      </c>
      <c r="C48" s="75" t="n">
        <f aca="false">SUM(D48:H48)</f>
        <v>2</v>
      </c>
      <c r="D48" s="123"/>
      <c r="E48" s="76"/>
      <c r="F48" s="76"/>
      <c r="G48" s="76"/>
      <c r="H48" s="77" t="n">
        <v>2</v>
      </c>
      <c r="J48" s="66"/>
      <c r="K48" s="66" t="str">
        <f aca="false">IF(OR(D48&gt;D41),"Er","")</f>
        <v/>
      </c>
      <c r="L48" s="66" t="str">
        <f aca="false">IF(OR(E48&gt;E41),"Er","")</f>
        <v/>
      </c>
      <c r="M48" s="66" t="str">
        <f aca="false">IF(OR(F48&gt;F41),"Er","")</f>
        <v/>
      </c>
      <c r="N48" s="66" t="str">
        <f aca="false">IF(OR(G48&gt;G41),"Er","")</f>
        <v/>
      </c>
      <c r="O48" s="66" t="str">
        <f aca="false">IF(OR(H48&gt;H41),"Er","")</f>
        <v/>
      </c>
    </row>
    <row r="49" customFormat="false" ht="16.5" hidden="false" customHeight="true" outlineLevel="0" collapsed="false">
      <c r="B49" s="116" t="s">
        <v>117</v>
      </c>
      <c r="C49" s="88" t="n">
        <f aca="false">SUM(D49:H49)</f>
        <v>2</v>
      </c>
      <c r="D49" s="118" t="n">
        <f aca="false">D7</f>
        <v>2</v>
      </c>
      <c r="E49" s="118" t="n">
        <f aca="false">E7</f>
        <v>0</v>
      </c>
      <c r="F49" s="118" t="n">
        <f aca="false">F7</f>
        <v>0</v>
      </c>
      <c r="G49" s="118" t="n">
        <f aca="false">G7</f>
        <v>0</v>
      </c>
      <c r="H49" s="124" t="n">
        <f aca="false">H7</f>
        <v>0</v>
      </c>
      <c r="J49" s="66"/>
      <c r="K49" s="66" t="str">
        <f aca="false">IF(AND(D49&lt;&gt;SUM(D50:D56),D49&lt;&gt;0),"Er","")</f>
        <v/>
      </c>
      <c r="L49" s="66" t="str">
        <f aca="false">IF(AND(E49&lt;&gt;SUM(E50:E56),E49&lt;&gt;0),"Er","")</f>
        <v/>
      </c>
      <c r="M49" s="66" t="str">
        <f aca="false">IF(AND(F49&lt;&gt;SUM(F50:F56),F49&lt;&gt;0),"Er","")</f>
        <v/>
      </c>
      <c r="N49" s="66" t="str">
        <f aca="false">IF(AND(G49&lt;&gt;SUM(G50:G56),G49&lt;&gt;0),"Er","")</f>
        <v/>
      </c>
      <c r="O49" s="66" t="str">
        <f aca="false">IF(AND(H49&lt;&gt;SUM(H50:H56),H49&lt;&gt;0),"Er","")</f>
        <v/>
      </c>
    </row>
    <row r="50" customFormat="false" ht="16.5" hidden="false" customHeight="true" outlineLevel="0" collapsed="false">
      <c r="B50" s="120" t="s">
        <v>109</v>
      </c>
      <c r="C50" s="75" t="n">
        <f aca="false">SUM(D50:H50)</f>
        <v>0</v>
      </c>
      <c r="D50" s="121"/>
      <c r="E50" s="73"/>
      <c r="F50" s="73"/>
      <c r="G50" s="73"/>
      <c r="H50" s="74"/>
      <c r="J50" s="66"/>
      <c r="K50" s="66" t="str">
        <f aca="false">IF(OR(D50&gt;D49),"Er","")</f>
        <v/>
      </c>
      <c r="L50" s="66" t="str">
        <f aca="false">IF(OR(E50&gt;E49),"Er","")</f>
        <v/>
      </c>
      <c r="M50" s="66" t="str">
        <f aca="false">IF(OR(F50&gt;F49),"Er","")</f>
        <v/>
      </c>
      <c r="N50" s="66" t="str">
        <f aca="false">IF(OR(G50&gt;G49),"Er","")</f>
        <v/>
      </c>
      <c r="O50" s="66" t="str">
        <f aca="false">IF(OR(H50&gt;H49),"Er","")</f>
        <v/>
      </c>
    </row>
    <row r="51" customFormat="false" ht="16.5" hidden="false" customHeight="true" outlineLevel="0" collapsed="false">
      <c r="B51" s="122" t="s">
        <v>110</v>
      </c>
      <c r="C51" s="75" t="n">
        <f aca="false">SUM(D51:H51)</f>
        <v>2</v>
      </c>
      <c r="D51" s="123" t="n">
        <v>2</v>
      </c>
      <c r="E51" s="76"/>
      <c r="F51" s="76"/>
      <c r="G51" s="76"/>
      <c r="H51" s="77"/>
      <c r="J51" s="66"/>
      <c r="K51" s="66" t="str">
        <f aca="false">IF(OR(D51&gt;D49),"Er","")</f>
        <v/>
      </c>
      <c r="L51" s="66" t="str">
        <f aca="false">IF(OR(E51&gt;E49),"Er","")</f>
        <v/>
      </c>
      <c r="M51" s="66" t="str">
        <f aca="false">IF(OR(F51&gt;F49),"Er","")</f>
        <v/>
      </c>
      <c r="N51" s="66" t="str">
        <f aca="false">IF(OR(G51&gt;G49),"Er","")</f>
        <v/>
      </c>
      <c r="O51" s="66" t="str">
        <f aca="false">IF(OR(H51&gt;H49),"Er","")</f>
        <v/>
      </c>
    </row>
    <row r="52" customFormat="false" ht="16.5" hidden="false" customHeight="true" outlineLevel="0" collapsed="false">
      <c r="B52" s="122" t="s">
        <v>111</v>
      </c>
      <c r="C52" s="75" t="n">
        <f aca="false">SUM(D52:H52)</f>
        <v>0</v>
      </c>
      <c r="D52" s="123"/>
      <c r="E52" s="76"/>
      <c r="F52" s="76"/>
      <c r="G52" s="76"/>
      <c r="H52" s="77"/>
      <c r="J52" s="66"/>
      <c r="K52" s="66" t="str">
        <f aca="false">IF(OR(D52&gt;D49),"Er","")</f>
        <v/>
      </c>
      <c r="L52" s="66" t="str">
        <f aca="false">IF(OR(E52&gt;E49),"Er","")</f>
        <v/>
      </c>
      <c r="M52" s="66" t="str">
        <f aca="false">IF(OR(F52&gt;F49),"Er","")</f>
        <v/>
      </c>
      <c r="N52" s="66" t="str">
        <f aca="false">IF(OR(G52&gt;G49),"Er","")</f>
        <v/>
      </c>
      <c r="O52" s="66" t="str">
        <f aca="false">IF(OR(H52&gt;H49),"Er","")</f>
        <v/>
      </c>
    </row>
    <row r="53" customFormat="false" ht="16.5" hidden="false" customHeight="true" outlineLevel="0" collapsed="false">
      <c r="B53" s="122" t="s">
        <v>112</v>
      </c>
      <c r="C53" s="75" t="n">
        <f aca="false">SUM(D53:H53)</f>
        <v>0</v>
      </c>
      <c r="D53" s="123"/>
      <c r="E53" s="76"/>
      <c r="F53" s="76"/>
      <c r="G53" s="76"/>
      <c r="H53" s="77"/>
      <c r="J53" s="66"/>
      <c r="K53" s="66" t="str">
        <f aca="false">IF(OR(D53&gt;D49),"Er","")</f>
        <v/>
      </c>
      <c r="L53" s="66" t="str">
        <f aca="false">IF(OR(E53&gt;E49),"Er","")</f>
        <v/>
      </c>
      <c r="M53" s="66" t="str">
        <f aca="false">IF(OR(F53&gt;F49),"Er","")</f>
        <v/>
      </c>
      <c r="N53" s="66" t="str">
        <f aca="false">IF(OR(G53&gt;G49),"Er","")</f>
        <v/>
      </c>
      <c r="O53" s="66" t="str">
        <f aca="false">IF(OR(H53&gt;H49),"Er","")</f>
        <v/>
      </c>
    </row>
    <row r="54" customFormat="false" ht="16.5" hidden="false" customHeight="true" outlineLevel="0" collapsed="false">
      <c r="B54" s="122" t="s">
        <v>113</v>
      </c>
      <c r="C54" s="75" t="n">
        <f aca="false">SUM(D54:H54)</f>
        <v>0</v>
      </c>
      <c r="D54" s="123"/>
      <c r="E54" s="76"/>
      <c r="F54" s="76"/>
      <c r="G54" s="76"/>
      <c r="H54" s="77"/>
      <c r="J54" s="66"/>
      <c r="K54" s="66" t="str">
        <f aca="false">IF(OR(D54&gt;D49),"Er","")</f>
        <v/>
      </c>
      <c r="L54" s="66" t="str">
        <f aca="false">IF(OR(E54&gt;E49),"Er","")</f>
        <v/>
      </c>
      <c r="M54" s="66" t="str">
        <f aca="false">IF(OR(F54&gt;F49),"Er","")</f>
        <v/>
      </c>
      <c r="N54" s="66" t="str">
        <f aca="false">IF(OR(G54&gt;G49),"Er","")</f>
        <v/>
      </c>
      <c r="O54" s="66" t="str">
        <f aca="false">IF(OR(H54&gt;H49),"Er","")</f>
        <v/>
      </c>
    </row>
    <row r="55" customFormat="false" ht="16.5" hidden="false" customHeight="true" outlineLevel="0" collapsed="false">
      <c r="B55" s="122" t="s">
        <v>114</v>
      </c>
      <c r="C55" s="75" t="n">
        <f aca="false">SUM(D55:H55)</f>
        <v>0</v>
      </c>
      <c r="D55" s="123"/>
      <c r="E55" s="76"/>
      <c r="F55" s="76"/>
      <c r="G55" s="76"/>
      <c r="H55" s="77"/>
      <c r="J55" s="66"/>
      <c r="K55" s="66" t="str">
        <f aca="false">IF(OR(D55&gt;D49),"Er","")</f>
        <v/>
      </c>
      <c r="L55" s="66" t="str">
        <f aca="false">IF(OR(E55&gt;E49),"Er","")</f>
        <v/>
      </c>
      <c r="M55" s="66" t="str">
        <f aca="false">IF(OR(F55&gt;F49),"Er","")</f>
        <v/>
      </c>
      <c r="N55" s="66" t="str">
        <f aca="false">IF(OR(G55&gt;G49),"Er","")</f>
        <v/>
      </c>
      <c r="O55" s="66" t="str">
        <f aca="false">IF(OR(H55&gt;H49),"Er","")</f>
        <v/>
      </c>
    </row>
    <row r="56" customFormat="false" ht="16.5" hidden="false" customHeight="true" outlineLevel="0" collapsed="false">
      <c r="B56" s="125" t="s">
        <v>115</v>
      </c>
      <c r="C56" s="79" t="n">
        <f aca="false">SUM(D56:H56)</f>
        <v>0</v>
      </c>
      <c r="D56" s="126"/>
      <c r="E56" s="80"/>
      <c r="F56" s="80"/>
      <c r="G56" s="80"/>
      <c r="H56" s="81"/>
      <c r="J56" s="66"/>
      <c r="K56" s="66" t="str">
        <f aca="false">IF(OR(D56&gt;D49),"Er","")</f>
        <v/>
      </c>
      <c r="L56" s="66" t="str">
        <f aca="false">IF(OR(E56&gt;E49),"Er","")</f>
        <v/>
      </c>
      <c r="M56" s="66" t="str">
        <f aca="false">IF(OR(F56&gt;F49),"Er","")</f>
        <v/>
      </c>
      <c r="N56" s="66" t="str">
        <f aca="false">IF(OR(G56&gt;G49),"Er","")</f>
        <v/>
      </c>
      <c r="O56" s="66" t="str">
        <f aca="false">IF(OR(H56&gt;H49),"Er","")</f>
        <v/>
      </c>
    </row>
    <row r="57" customFormat="false" ht="5.1" hidden="false" customHeight="true" outlineLevel="0" collapsed="false">
      <c r="B57" s="127"/>
      <c r="C57" s="127"/>
    </row>
    <row r="58" customFormat="false" ht="15.75" hidden="false" customHeight="false" outlineLevel="0" collapsed="false">
      <c r="B58" s="82" t="s">
        <v>118</v>
      </c>
      <c r="C58" s="83" t="s">
        <v>70</v>
      </c>
      <c r="D58" s="128" t="s">
        <v>71</v>
      </c>
      <c r="E58" s="128"/>
      <c r="F58" s="128"/>
      <c r="G58" s="128"/>
      <c r="H58" s="128"/>
    </row>
    <row r="59" customFormat="false" ht="15.75" hidden="false" customHeight="false" outlineLevel="0" collapsed="false">
      <c r="B59" s="82"/>
      <c r="C59" s="83"/>
      <c r="D59" s="85" t="s">
        <v>72</v>
      </c>
      <c r="E59" s="85" t="s">
        <v>73</v>
      </c>
      <c r="F59" s="85" t="s">
        <v>74</v>
      </c>
      <c r="G59" s="85" t="s">
        <v>75</v>
      </c>
      <c r="H59" s="86" t="s">
        <v>76</v>
      </c>
    </row>
    <row r="60" customFormat="false" ht="15.75" hidden="false" customHeight="false" outlineLevel="0" collapsed="false">
      <c r="B60" s="129" t="s">
        <v>86</v>
      </c>
      <c r="C60" s="88" t="n">
        <f aca="false">SUM(D60:H60)</f>
        <v>661</v>
      </c>
      <c r="D60" s="88" t="n">
        <f aca="false">D5</f>
        <v>96</v>
      </c>
      <c r="E60" s="88" t="n">
        <f aca="false">E5</f>
        <v>147</v>
      </c>
      <c r="F60" s="88" t="n">
        <f aca="false">F5</f>
        <v>147</v>
      </c>
      <c r="G60" s="88" t="n">
        <f aca="false">G5</f>
        <v>152</v>
      </c>
      <c r="H60" s="130" t="n">
        <f aca="false">H5</f>
        <v>119</v>
      </c>
      <c r="J60" s="66"/>
      <c r="K60" s="66" t="str">
        <f aca="false">IF(AND(D60&lt;&gt;SUM(D61:D64),D60&lt;&gt;0),"Er","")</f>
        <v/>
      </c>
      <c r="L60" s="66" t="str">
        <f aca="false">IF(AND(E60&lt;&gt;SUM(E61:E64),E60&lt;&gt;0),"Er","")</f>
        <v/>
      </c>
      <c r="M60" s="66" t="str">
        <f aca="false">IF(AND(F60&lt;&gt;SUM(F61:F64),F60&lt;&gt;0),"Er","")</f>
        <v/>
      </c>
      <c r="N60" s="66" t="str">
        <f aca="false">IF(AND(G60&lt;&gt;SUM(G61:G64),G60&lt;&gt;0),"Er","")</f>
        <v/>
      </c>
      <c r="O60" s="66" t="str">
        <f aca="false">IF(AND(H60&lt;&gt;SUM(H61:H64),H60&lt;&gt;0),"Er","")</f>
        <v/>
      </c>
    </row>
    <row r="61" customFormat="false" ht="15.75" hidden="false" customHeight="true" outlineLevel="0" collapsed="false">
      <c r="B61" s="68" t="s">
        <v>119</v>
      </c>
      <c r="C61" s="72" t="n">
        <f aca="false">SUM(D61:H61)</f>
        <v>0</v>
      </c>
      <c r="D61" s="73"/>
      <c r="E61" s="73"/>
      <c r="F61" s="73"/>
      <c r="G61" s="73"/>
      <c r="H61" s="74"/>
      <c r="J61" s="66"/>
      <c r="K61" s="66" t="str">
        <f aca="false">IF(OR(D61&gt;D60),"Er","")</f>
        <v/>
      </c>
      <c r="L61" s="66" t="str">
        <f aca="false">IF(OR(E61&gt;E60),"Er","")</f>
        <v/>
      </c>
      <c r="M61" s="66" t="str">
        <f aca="false">IF(OR(F61&gt;F60),"Er","")</f>
        <v/>
      </c>
      <c r="N61" s="66" t="str">
        <f aca="false">IF(OR(G61&gt;G60),"Er","")</f>
        <v/>
      </c>
      <c r="O61" s="66" t="str">
        <f aca="false">IF(OR(H61&gt;H60),"Er","")</f>
        <v/>
      </c>
    </row>
    <row r="62" customFormat="false" ht="15.75" hidden="false" customHeight="true" outlineLevel="0" collapsed="false">
      <c r="B62" s="105" t="s">
        <v>120</v>
      </c>
      <c r="C62" s="75" t="n">
        <f aca="false">SUM(D62:H62)</f>
        <v>661</v>
      </c>
      <c r="D62" s="76" t="n">
        <v>96</v>
      </c>
      <c r="E62" s="76" t="n">
        <v>147</v>
      </c>
      <c r="F62" s="76" t="n">
        <v>147</v>
      </c>
      <c r="G62" s="76" t="n">
        <v>152</v>
      </c>
      <c r="H62" s="77" t="n">
        <v>119</v>
      </c>
      <c r="J62" s="66"/>
      <c r="K62" s="66" t="str">
        <f aca="false">IF(OR(D62&gt;D60),"Er","")</f>
        <v/>
      </c>
      <c r="L62" s="66" t="str">
        <f aca="false">IF(OR(E62&gt;E60),"Er","")</f>
        <v/>
      </c>
      <c r="M62" s="66" t="str">
        <f aca="false">IF(OR(F62&gt;F60),"Er","")</f>
        <v/>
      </c>
      <c r="N62" s="66" t="str">
        <f aca="false">IF(OR(G62&gt;G60),"Er","")</f>
        <v/>
      </c>
      <c r="O62" s="66" t="str">
        <f aca="false">IF(OR(H62&gt;H60),"Er","")</f>
        <v/>
      </c>
    </row>
    <row r="63" customFormat="false" ht="15.75" hidden="false" customHeight="true" outlineLevel="0" collapsed="false">
      <c r="B63" s="105" t="s">
        <v>121</v>
      </c>
      <c r="C63" s="75" t="n">
        <f aca="false">SUM(D63:H63)</f>
        <v>0</v>
      </c>
      <c r="D63" s="76"/>
      <c r="E63" s="76"/>
      <c r="F63" s="76"/>
      <c r="G63" s="76"/>
      <c r="H63" s="77"/>
      <c r="J63" s="66"/>
      <c r="K63" s="66" t="str">
        <f aca="false">IF(OR(D63&gt;D60),"Er","")</f>
        <v/>
      </c>
      <c r="L63" s="66" t="str">
        <f aca="false">IF(OR(E63&gt;E60),"Er","")</f>
        <v/>
      </c>
      <c r="M63" s="66" t="str">
        <f aca="false">IF(OR(F63&gt;F60),"Er","")</f>
        <v/>
      </c>
      <c r="N63" s="66" t="str">
        <f aca="false">IF(OR(G63&gt;G60),"Er","")</f>
        <v/>
      </c>
      <c r="O63" s="66" t="str">
        <f aca="false">IF(OR(H63&gt;H60),"Er","")</f>
        <v/>
      </c>
    </row>
    <row r="64" customFormat="false" ht="15.75" hidden="false" customHeight="true" outlineLevel="0" collapsed="false">
      <c r="B64" s="131" t="s">
        <v>122</v>
      </c>
      <c r="C64" s="79" t="n">
        <f aca="false">SUM(D64:H64)</f>
        <v>0</v>
      </c>
      <c r="D64" s="80"/>
      <c r="E64" s="80"/>
      <c r="F64" s="80"/>
      <c r="G64" s="80"/>
      <c r="H64" s="81"/>
      <c r="J64" s="66"/>
      <c r="K64" s="66" t="str">
        <f aca="false">IF(OR(D64&gt;D60),"Er","")</f>
        <v/>
      </c>
      <c r="L64" s="66" t="str">
        <f aca="false">IF(OR(E64&gt;E60),"Er","")</f>
        <v/>
      </c>
      <c r="M64" s="66" t="str">
        <f aca="false">IF(OR(F64&gt;F60),"Er","")</f>
        <v/>
      </c>
      <c r="N64" s="66" t="str">
        <f aca="false">IF(OR(G64&gt;G60),"Er","")</f>
        <v/>
      </c>
      <c r="O64" s="66" t="str">
        <f aca="false">IF(OR(H64&gt;H60),"Er","")</f>
        <v/>
      </c>
    </row>
    <row r="65" customFormat="false" ht="15.75" hidden="false" customHeight="false" outlineLevel="0" collapsed="false">
      <c r="B65" s="41" t="s">
        <v>123</v>
      </c>
    </row>
  </sheetData>
  <sheetProtection sheet="true" password="c129" objects="true" scenarios="true"/>
  <mergeCells count="6">
    <mergeCell ref="B3:B4"/>
    <mergeCell ref="C3:C4"/>
    <mergeCell ref="D3:H3"/>
    <mergeCell ref="B58:B59"/>
    <mergeCell ref="C58:C59"/>
    <mergeCell ref="D58:H58"/>
  </mergeCells>
  <dataValidations count="5">
    <dataValidation allowBlank="true" errorStyle="stop" operator="between" showDropDown="false" showErrorMessage="false" showInputMessage="false" sqref="D33:H33 D41:H41 D49:H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C26 C28:C56 C60:C6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0:H60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D5:H19 D21:H26 D28:H32 D34:H40 D42:H48 D50:H56 D61:H64" type="whole">
      <formula1>0</formula1>
      <formula2>2000</formula2>
    </dataValidation>
    <dataValidation allowBlank="true" errorStyle="stop" operator="between" showDropDown="false" showErrorMessage="true" showInputMessage="false" sqref="D20:H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236111111111111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7.99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14" min="5" style="1" width="4.87"/>
    <col collapsed="false" customWidth="true" hidden="false" outlineLevel="0" max="15" min="15" style="1" width="1.99"/>
    <col collapsed="false" customWidth="true" hidden="false" outlineLevel="0" max="25" min="16" style="11" width="3.12"/>
    <col collapsed="false" customWidth="true" hidden="false" outlineLevel="0" max="27" min="26" style="11" width="3.62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54" t="s">
        <v>124</v>
      </c>
    </row>
    <row r="2" customFormat="false" ht="15.75" hidden="false" customHeight="true" outlineLevel="0" collapsed="false">
      <c r="B2" s="132" t="s">
        <v>125</v>
      </c>
      <c r="C2" s="133" t="s">
        <v>70</v>
      </c>
      <c r="D2" s="133" t="s">
        <v>126</v>
      </c>
      <c r="E2" s="84" t="s">
        <v>71</v>
      </c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true" outlineLevel="0" collapsed="false">
      <c r="B3" s="132"/>
      <c r="C3" s="133"/>
      <c r="D3" s="133"/>
      <c r="E3" s="85" t="s">
        <v>72</v>
      </c>
      <c r="F3" s="85"/>
      <c r="G3" s="85" t="s">
        <v>73</v>
      </c>
      <c r="H3" s="85"/>
      <c r="I3" s="85" t="s">
        <v>74</v>
      </c>
      <c r="J3" s="85"/>
      <c r="K3" s="85" t="s">
        <v>75</v>
      </c>
      <c r="L3" s="85"/>
      <c r="M3" s="86" t="s">
        <v>76</v>
      </c>
      <c r="N3" s="86"/>
    </row>
    <row r="4" customFormat="false" ht="15.75" hidden="false" customHeight="false" outlineLevel="0" collapsed="false">
      <c r="B4" s="132"/>
      <c r="C4" s="133"/>
      <c r="D4" s="133"/>
      <c r="E4" s="85" t="s">
        <v>127</v>
      </c>
      <c r="F4" s="85" t="s">
        <v>126</v>
      </c>
      <c r="G4" s="85" t="s">
        <v>127</v>
      </c>
      <c r="H4" s="85" t="s">
        <v>126</v>
      </c>
      <c r="I4" s="85" t="s">
        <v>127</v>
      </c>
      <c r="J4" s="85" t="s">
        <v>126</v>
      </c>
      <c r="K4" s="85" t="s">
        <v>127</v>
      </c>
      <c r="L4" s="85" t="s">
        <v>126</v>
      </c>
      <c r="M4" s="85" t="s">
        <v>127</v>
      </c>
      <c r="N4" s="86" t="s">
        <v>126</v>
      </c>
    </row>
    <row r="5" customFormat="false" ht="15.75" hidden="false" customHeight="false" outlineLevel="0" collapsed="false">
      <c r="B5" s="134" t="s">
        <v>70</v>
      </c>
      <c r="C5" s="135" t="n">
        <f aca="false">SUM(C6:C61)</f>
        <v>2</v>
      </c>
      <c r="D5" s="135" t="n">
        <f aca="false">SUM(D6:D61)</f>
        <v>0</v>
      </c>
      <c r="E5" s="135" t="n">
        <f aca="false">SUM(E6:E61)</f>
        <v>2</v>
      </c>
      <c r="F5" s="135" t="n">
        <f aca="false">SUM(F6:F61)</f>
        <v>0</v>
      </c>
      <c r="G5" s="135" t="n">
        <f aca="false">SUM(G6:G61)</f>
        <v>0</v>
      </c>
      <c r="H5" s="135" t="n">
        <f aca="false">SUM(H6:H61)</f>
        <v>0</v>
      </c>
      <c r="I5" s="135" t="n">
        <f aca="false">SUM(I6:I61)</f>
        <v>0</v>
      </c>
      <c r="J5" s="135" t="n">
        <f aca="false">SUM(J6:J61)</f>
        <v>0</v>
      </c>
      <c r="K5" s="135" t="n">
        <f aca="false">SUM(K6:K61)</f>
        <v>0</v>
      </c>
      <c r="L5" s="135" t="n">
        <f aca="false">SUM(L6:L61)</f>
        <v>0</v>
      </c>
      <c r="M5" s="135" t="n">
        <f aca="false">SUM(M6:M61)</f>
        <v>0</v>
      </c>
      <c r="N5" s="136" t="n">
        <f aca="false">SUM(N6:N61)</f>
        <v>0</v>
      </c>
      <c r="P5" s="137" t="str">
        <f aca="false">IF(OR(C5&lt;D5),"Er","")</f>
        <v/>
      </c>
      <c r="Q5" s="137" t="str">
        <f aca="false">IF(OR(D5&gt;C5),"Er","")</f>
        <v/>
      </c>
      <c r="R5" s="137" t="str">
        <f aca="false">IF(OR(E5&lt;F5),"Er","")</f>
        <v/>
      </c>
      <c r="S5" s="137" t="str">
        <f aca="false">IF(OR(F5&gt;E5),"Er","")</f>
        <v/>
      </c>
      <c r="T5" s="137" t="str">
        <f aca="false">IF(OR(G5&lt;H5),"Er","")</f>
        <v/>
      </c>
      <c r="U5" s="137" t="str">
        <f aca="false">IF(OR(H5&gt;G5),"Er","")</f>
        <v/>
      </c>
      <c r="V5" s="137" t="str">
        <f aca="false">IF(OR(I5&lt;J5),"Er","")</f>
        <v/>
      </c>
      <c r="W5" s="137" t="str">
        <f aca="false">IF(OR(J5&gt;I5),"Er","")</f>
        <v/>
      </c>
      <c r="X5" s="137" t="str">
        <f aca="false">IF(OR(K5&lt;L5),"Er","")</f>
        <v/>
      </c>
      <c r="Y5" s="137" t="str">
        <f aca="false">IF(OR(L5&gt;K5),"Er","")</f>
        <v/>
      </c>
      <c r="Z5" s="137" t="str">
        <f aca="false">IF(OR(M5&lt;N5),"Er","")</f>
        <v/>
      </c>
      <c r="AA5" s="137" t="str">
        <f aca="false">IF(OR(N5&gt;M5),"Er","")</f>
        <v/>
      </c>
    </row>
    <row r="6" customFormat="false" ht="15.75" hidden="false" customHeight="false" outlineLevel="0" collapsed="false">
      <c r="B6" s="138" t="s">
        <v>128</v>
      </c>
      <c r="C6" s="139" t="n">
        <f aca="false">SUM(E6,G6,I6,K6,M6)</f>
        <v>0</v>
      </c>
      <c r="D6" s="139" t="n">
        <f aca="false">SUM(F6,H6,J6,L6,N6)</f>
        <v>0</v>
      </c>
      <c r="E6" s="140"/>
      <c r="F6" s="141"/>
      <c r="G6" s="141"/>
      <c r="H6" s="141"/>
      <c r="I6" s="141"/>
      <c r="J6" s="141"/>
      <c r="K6" s="141"/>
      <c r="L6" s="141"/>
      <c r="M6" s="141"/>
      <c r="N6" s="142"/>
      <c r="P6" s="137" t="str">
        <f aca="false">IF(OR(C6&lt;D6),"Er","")</f>
        <v/>
      </c>
      <c r="Q6" s="137" t="str">
        <f aca="false">IF(OR(D6&gt;C6),"Er","")</f>
        <v/>
      </c>
      <c r="R6" s="137" t="str">
        <f aca="false">IF(OR(E6&lt;F6),"Er","")</f>
        <v/>
      </c>
      <c r="S6" s="137" t="str">
        <f aca="false">IF(OR(F6&gt;E6),"Er","")</f>
        <v/>
      </c>
      <c r="T6" s="137" t="str">
        <f aca="false">IF(OR(G6&lt;H6),"Er","")</f>
        <v/>
      </c>
      <c r="U6" s="137" t="str">
        <f aca="false">IF(OR(H6&gt;G6),"Er","")</f>
        <v/>
      </c>
      <c r="V6" s="137" t="str">
        <f aca="false">IF(OR(I6&lt;J6),"Er","")</f>
        <v/>
      </c>
      <c r="W6" s="137" t="str">
        <f aca="false">IF(OR(J6&gt;I6),"Er","")</f>
        <v/>
      </c>
      <c r="X6" s="137" t="str">
        <f aca="false">IF(OR(K6&lt;L6),"Er","")</f>
        <v/>
      </c>
      <c r="Y6" s="137" t="str">
        <f aca="false">IF(OR(L6&gt;K6),"Er","")</f>
        <v/>
      </c>
      <c r="Z6" s="137" t="str">
        <f aca="false">IF(OR(M6&lt;N6),"Er","")</f>
        <v/>
      </c>
      <c r="AA6" s="137" t="str">
        <f aca="false">IF(OR(N6&gt;M6),"Er","")</f>
        <v/>
      </c>
    </row>
    <row r="7" customFormat="false" ht="15.75" hidden="false" customHeight="false" outlineLevel="0" collapsed="false">
      <c r="B7" s="143" t="s">
        <v>129</v>
      </c>
      <c r="C7" s="144" t="n">
        <f aca="false">SUM(E7,G7,I7,K7,M7)</f>
        <v>0</v>
      </c>
      <c r="D7" s="144" t="n">
        <f aca="false">SUM(F7,H7,J7,L7,N7)</f>
        <v>0</v>
      </c>
      <c r="E7" s="145"/>
      <c r="F7" s="146"/>
      <c r="G7" s="146"/>
      <c r="H7" s="146"/>
      <c r="I7" s="146"/>
      <c r="J7" s="146"/>
      <c r="K7" s="146"/>
      <c r="L7" s="146"/>
      <c r="M7" s="146"/>
      <c r="N7" s="147"/>
      <c r="P7" s="137" t="str">
        <f aca="false">IF(OR(C7&lt;D7),"Er","")</f>
        <v/>
      </c>
      <c r="Q7" s="137" t="str">
        <f aca="false">IF(OR(D7&gt;C7),"Er","")</f>
        <v/>
      </c>
      <c r="R7" s="137" t="str">
        <f aca="false">IF(OR(E7&lt;F7),"Er","")</f>
        <v/>
      </c>
      <c r="S7" s="137" t="str">
        <f aca="false">IF(OR(F7&gt;E7),"Er","")</f>
        <v/>
      </c>
      <c r="T7" s="137" t="str">
        <f aca="false">IF(OR(G7&lt;H7),"Er","")</f>
        <v/>
      </c>
      <c r="U7" s="137" t="str">
        <f aca="false">IF(OR(H7&gt;G7),"Er","")</f>
        <v/>
      </c>
      <c r="V7" s="137" t="str">
        <f aca="false">IF(OR(I7&lt;J7),"Er","")</f>
        <v/>
      </c>
      <c r="W7" s="137" t="str">
        <f aca="false">IF(OR(J7&gt;I7),"Er","")</f>
        <v/>
      </c>
      <c r="X7" s="137" t="str">
        <f aca="false">IF(OR(K7&lt;L7),"Er","")</f>
        <v/>
      </c>
      <c r="Y7" s="137" t="str">
        <f aca="false">IF(OR(L7&gt;K7),"Er","")</f>
        <v/>
      </c>
      <c r="Z7" s="137" t="str">
        <f aca="false">IF(OR(M7&lt;N7),"Er","")</f>
        <v/>
      </c>
      <c r="AA7" s="137" t="str">
        <f aca="false">IF(OR(N7&gt;M7),"Er","")</f>
        <v/>
      </c>
    </row>
    <row r="8" customFormat="false" ht="15.75" hidden="false" customHeight="false" outlineLevel="0" collapsed="false">
      <c r="B8" s="143" t="s">
        <v>130</v>
      </c>
      <c r="C8" s="144" t="n">
        <f aca="false">SUM(E8,G8,I8,K8,M8)</f>
        <v>1</v>
      </c>
      <c r="D8" s="144" t="n">
        <f aca="false">SUM(F8,H8,J8,L8,N8)</f>
        <v>0</v>
      </c>
      <c r="E8" s="146" t="n">
        <v>1</v>
      </c>
      <c r="F8" s="146"/>
      <c r="G8" s="146"/>
      <c r="H8" s="146"/>
      <c r="I8" s="146"/>
      <c r="J8" s="146"/>
      <c r="K8" s="146"/>
      <c r="L8" s="146"/>
      <c r="M8" s="146"/>
      <c r="N8" s="147"/>
      <c r="P8" s="137" t="str">
        <f aca="false">IF(OR(C8&lt;D8),"Er","")</f>
        <v/>
      </c>
      <c r="Q8" s="137" t="str">
        <f aca="false">IF(OR(D8&gt;C8),"Er","")</f>
        <v/>
      </c>
      <c r="R8" s="137" t="str">
        <f aca="false">IF(OR(E8&lt;F8),"Er","")</f>
        <v/>
      </c>
      <c r="S8" s="137" t="str">
        <f aca="false">IF(OR(F8&gt;E8),"Er","")</f>
        <v/>
      </c>
      <c r="T8" s="137" t="str">
        <f aca="false">IF(OR(G8&lt;H8),"Er","")</f>
        <v/>
      </c>
      <c r="U8" s="137" t="str">
        <f aca="false">IF(OR(H8&gt;G8),"Er","")</f>
        <v/>
      </c>
      <c r="V8" s="137" t="str">
        <f aca="false">IF(OR(I8&lt;J8),"Er","")</f>
        <v/>
      </c>
      <c r="W8" s="137" t="str">
        <f aca="false">IF(OR(J8&gt;I8),"Er","")</f>
        <v/>
      </c>
      <c r="X8" s="137" t="str">
        <f aca="false">IF(OR(K8&lt;L8),"Er","")</f>
        <v/>
      </c>
      <c r="Y8" s="137" t="str">
        <f aca="false">IF(OR(L8&gt;K8),"Er","")</f>
        <v/>
      </c>
      <c r="Z8" s="137" t="str">
        <f aca="false">IF(OR(M8&lt;N8),"Er","")</f>
        <v/>
      </c>
      <c r="AA8" s="137" t="str">
        <f aca="false">IF(OR(N8&gt;M8),"Er","")</f>
        <v/>
      </c>
    </row>
    <row r="9" customFormat="false" ht="15.75" hidden="false" customHeight="false" outlineLevel="0" collapsed="false">
      <c r="B9" s="143" t="s">
        <v>131</v>
      </c>
      <c r="C9" s="144" t="n">
        <f aca="false">SUM(E9,G9,I9,K9,M9)</f>
        <v>1</v>
      </c>
      <c r="D9" s="144" t="n">
        <f aca="false">SUM(F9,H9,J9,L9,N9)</f>
        <v>0</v>
      </c>
      <c r="E9" s="146" t="n">
        <v>1</v>
      </c>
      <c r="F9" s="146"/>
      <c r="G9" s="146"/>
      <c r="H9" s="146"/>
      <c r="I9" s="146"/>
      <c r="J9" s="146"/>
      <c r="K9" s="146"/>
      <c r="L9" s="146"/>
      <c r="M9" s="146"/>
      <c r="N9" s="147"/>
      <c r="P9" s="137" t="str">
        <f aca="false">IF(OR(C9&lt;D9),"Er","")</f>
        <v/>
      </c>
      <c r="Q9" s="137" t="str">
        <f aca="false">IF(OR(D9&gt;C9),"Er","")</f>
        <v/>
      </c>
      <c r="R9" s="137" t="str">
        <f aca="false">IF(OR(E9&lt;F9),"Er","")</f>
        <v/>
      </c>
      <c r="S9" s="137" t="str">
        <f aca="false">IF(OR(F9&gt;E9),"Er","")</f>
        <v/>
      </c>
      <c r="T9" s="137" t="str">
        <f aca="false">IF(OR(G9&lt;H9),"Er","")</f>
        <v/>
      </c>
      <c r="U9" s="137" t="str">
        <f aca="false">IF(OR(H9&gt;G9),"Er","")</f>
        <v/>
      </c>
      <c r="V9" s="137" t="str">
        <f aca="false">IF(OR(I9&lt;J9),"Er","")</f>
        <v/>
      </c>
      <c r="W9" s="137" t="str">
        <f aca="false">IF(OR(J9&gt;I9),"Er","")</f>
        <v/>
      </c>
      <c r="X9" s="137" t="str">
        <f aca="false">IF(OR(K9&lt;L9),"Er","")</f>
        <v/>
      </c>
      <c r="Y9" s="137" t="str">
        <f aca="false">IF(OR(L9&gt;K9),"Er","")</f>
        <v/>
      </c>
      <c r="Z9" s="137" t="str">
        <f aca="false">IF(OR(M9&lt;N9),"Er","")</f>
        <v/>
      </c>
      <c r="AA9" s="137" t="str">
        <f aca="false">IF(OR(N9&gt;M9),"Er","")</f>
        <v/>
      </c>
    </row>
    <row r="10" customFormat="false" ht="15.75" hidden="false" customHeight="false" outlineLevel="0" collapsed="false">
      <c r="B10" s="143" t="s">
        <v>132</v>
      </c>
      <c r="C10" s="144" t="n">
        <f aca="false">SUM(E10,G10,I10,K10,M10)</f>
        <v>0</v>
      </c>
      <c r="D10" s="144" t="n">
        <f aca="false">SUM(F10,H10,J10,L10,N10)</f>
        <v>0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7"/>
      <c r="P10" s="137" t="str">
        <f aca="false">IF(OR(C10&lt;D10),"Er","")</f>
        <v/>
      </c>
      <c r="Q10" s="137" t="str">
        <f aca="false">IF(OR(D10&gt;C10),"Er","")</f>
        <v/>
      </c>
      <c r="R10" s="137" t="str">
        <f aca="false">IF(OR(E10&lt;F10),"Er","")</f>
        <v/>
      </c>
      <c r="S10" s="137" t="str">
        <f aca="false">IF(OR(F10&gt;E10),"Er","")</f>
        <v/>
      </c>
      <c r="T10" s="137" t="str">
        <f aca="false">IF(OR(G10&lt;H10),"Er","")</f>
        <v/>
      </c>
      <c r="U10" s="137" t="str">
        <f aca="false">IF(OR(H10&gt;G10),"Er","")</f>
        <v/>
      </c>
      <c r="V10" s="137" t="str">
        <f aca="false">IF(OR(I10&lt;J10),"Er","")</f>
        <v/>
      </c>
      <c r="W10" s="137" t="str">
        <f aca="false">IF(OR(J10&gt;I10),"Er","")</f>
        <v/>
      </c>
      <c r="X10" s="137" t="str">
        <f aca="false">IF(OR(K10&lt;L10),"Er","")</f>
        <v/>
      </c>
      <c r="Y10" s="137" t="str">
        <f aca="false">IF(OR(L10&gt;K10),"Er","")</f>
        <v/>
      </c>
      <c r="Z10" s="137" t="str">
        <f aca="false">IF(OR(M10&lt;N10),"Er","")</f>
        <v/>
      </c>
      <c r="AA10" s="137" t="str">
        <f aca="false">IF(OR(N10&gt;M10),"Er","")</f>
        <v/>
      </c>
    </row>
    <row r="11" customFormat="false" ht="15.75" hidden="false" customHeight="false" outlineLevel="0" collapsed="false">
      <c r="B11" s="143" t="s">
        <v>133</v>
      </c>
      <c r="C11" s="144" t="n">
        <f aca="false">SUM(E11,G11,I11,K11,M11)</f>
        <v>0</v>
      </c>
      <c r="D11" s="144" t="n">
        <f aca="false">SUM(F11,H11,J11,L11,N11)</f>
        <v>0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7"/>
      <c r="P11" s="137" t="str">
        <f aca="false">IF(OR(C11&lt;D11),"Er","")</f>
        <v/>
      </c>
      <c r="Q11" s="137" t="str">
        <f aca="false">IF(OR(D11&gt;C11),"Er","")</f>
        <v/>
      </c>
      <c r="R11" s="137" t="str">
        <f aca="false">IF(OR(E11&lt;F11),"Er","")</f>
        <v/>
      </c>
      <c r="S11" s="137" t="str">
        <f aca="false">IF(OR(F11&gt;E11),"Er","")</f>
        <v/>
      </c>
      <c r="T11" s="137" t="str">
        <f aca="false">IF(OR(G11&lt;H11),"Er","")</f>
        <v/>
      </c>
      <c r="U11" s="137" t="str">
        <f aca="false">IF(OR(H11&gt;G11),"Er","")</f>
        <v/>
      </c>
      <c r="V11" s="137" t="str">
        <f aca="false">IF(OR(I11&lt;J11),"Er","")</f>
        <v/>
      </c>
      <c r="W11" s="137" t="str">
        <f aca="false">IF(OR(J11&gt;I11),"Er","")</f>
        <v/>
      </c>
      <c r="X11" s="137" t="str">
        <f aca="false">IF(OR(K11&lt;L11),"Er","")</f>
        <v/>
      </c>
      <c r="Y11" s="137" t="str">
        <f aca="false">IF(OR(L11&gt;K11),"Er","")</f>
        <v/>
      </c>
      <c r="Z11" s="137" t="str">
        <f aca="false">IF(OR(M11&lt;N11),"Er","")</f>
        <v/>
      </c>
      <c r="AA11" s="137" t="str">
        <f aca="false">IF(OR(N11&gt;M11),"Er","")</f>
        <v/>
      </c>
    </row>
    <row r="12" customFormat="false" ht="15.75" hidden="false" customHeight="false" outlineLevel="0" collapsed="false">
      <c r="B12" s="143" t="s">
        <v>134</v>
      </c>
      <c r="C12" s="144" t="n">
        <f aca="false">SUM(E12,G12,I12,K12,M12)</f>
        <v>0</v>
      </c>
      <c r="D12" s="144" t="n">
        <f aca="false">SUM(F12,H12,J12,L12,N12)</f>
        <v>0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7"/>
      <c r="P12" s="137" t="str">
        <f aca="false">IF(OR(C12&lt;D12),"Er","")</f>
        <v/>
      </c>
      <c r="Q12" s="137" t="str">
        <f aca="false">IF(OR(D12&gt;C12),"Er","")</f>
        <v/>
      </c>
      <c r="R12" s="137" t="str">
        <f aca="false">IF(OR(E12&lt;F12),"Er","")</f>
        <v/>
      </c>
      <c r="S12" s="137" t="str">
        <f aca="false">IF(OR(F12&gt;E12),"Er","")</f>
        <v/>
      </c>
      <c r="T12" s="137" t="str">
        <f aca="false">IF(OR(G12&lt;H12),"Er","")</f>
        <v/>
      </c>
      <c r="U12" s="137" t="str">
        <f aca="false">IF(OR(H12&gt;G12),"Er","")</f>
        <v/>
      </c>
      <c r="V12" s="137" t="str">
        <f aca="false">IF(OR(I12&lt;J12),"Er","")</f>
        <v/>
      </c>
      <c r="W12" s="137" t="str">
        <f aca="false">IF(OR(J12&gt;I12),"Er","")</f>
        <v/>
      </c>
      <c r="X12" s="137" t="str">
        <f aca="false">IF(OR(K12&lt;L12),"Er","")</f>
        <v/>
      </c>
      <c r="Y12" s="137" t="str">
        <f aca="false">IF(OR(L12&gt;K12),"Er","")</f>
        <v/>
      </c>
      <c r="Z12" s="137" t="str">
        <f aca="false">IF(OR(M12&lt;N12),"Er","")</f>
        <v/>
      </c>
      <c r="AA12" s="137" t="str">
        <f aca="false">IF(OR(N12&gt;M12),"Er","")</f>
        <v/>
      </c>
    </row>
    <row r="13" customFormat="false" ht="15.75" hidden="false" customHeight="false" outlineLevel="0" collapsed="false">
      <c r="B13" s="143" t="s">
        <v>135</v>
      </c>
      <c r="C13" s="144" t="n">
        <f aca="false">SUM(E13,G13,I13,K13,M13)</f>
        <v>0</v>
      </c>
      <c r="D13" s="144" t="n">
        <f aca="false">SUM(F13,H13,J13,L13,N13)</f>
        <v>0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7"/>
      <c r="P13" s="137" t="str">
        <f aca="false">IF(OR(C13&lt;D13),"Er","")</f>
        <v/>
      </c>
      <c r="Q13" s="137" t="str">
        <f aca="false">IF(OR(D13&gt;C13),"Er","")</f>
        <v/>
      </c>
      <c r="R13" s="137" t="str">
        <f aca="false">IF(OR(E13&lt;F13),"Er","")</f>
        <v/>
      </c>
      <c r="S13" s="137" t="str">
        <f aca="false">IF(OR(F13&gt;E13),"Er","")</f>
        <v/>
      </c>
      <c r="T13" s="137" t="str">
        <f aca="false">IF(OR(G13&lt;H13),"Er","")</f>
        <v/>
      </c>
      <c r="U13" s="137" t="str">
        <f aca="false">IF(OR(H13&gt;G13),"Er","")</f>
        <v/>
      </c>
      <c r="V13" s="137" t="str">
        <f aca="false">IF(OR(I13&lt;J13),"Er","")</f>
        <v/>
      </c>
      <c r="W13" s="137" t="str">
        <f aca="false">IF(OR(J13&gt;I13),"Er","")</f>
        <v/>
      </c>
      <c r="X13" s="137" t="str">
        <f aca="false">IF(OR(K13&lt;L13),"Er","")</f>
        <v/>
      </c>
      <c r="Y13" s="137" t="str">
        <f aca="false">IF(OR(L13&gt;K13),"Er","")</f>
        <v/>
      </c>
      <c r="Z13" s="137" t="str">
        <f aca="false">IF(OR(M13&lt;N13),"Er","")</f>
        <v/>
      </c>
      <c r="AA13" s="137" t="str">
        <f aca="false">IF(OR(N13&gt;M13),"Er","")</f>
        <v/>
      </c>
    </row>
    <row r="14" customFormat="false" ht="15.75" hidden="false" customHeight="false" outlineLevel="0" collapsed="false">
      <c r="B14" s="143" t="s">
        <v>136</v>
      </c>
      <c r="C14" s="144" t="n">
        <f aca="false">SUM(E14,G14,I14,K14,M14)</f>
        <v>0</v>
      </c>
      <c r="D14" s="144" t="n">
        <f aca="false">SUM(F14,H14,J14,L14,N14)</f>
        <v>0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7"/>
      <c r="P14" s="137" t="str">
        <f aca="false">IF(OR(C14&lt;D14),"Er","")</f>
        <v/>
      </c>
      <c r="Q14" s="137" t="str">
        <f aca="false">IF(OR(D14&gt;C14),"Er","")</f>
        <v/>
      </c>
      <c r="R14" s="137" t="str">
        <f aca="false">IF(OR(E14&lt;F14),"Er","")</f>
        <v/>
      </c>
      <c r="S14" s="137" t="str">
        <f aca="false">IF(OR(F14&gt;E14),"Er","")</f>
        <v/>
      </c>
      <c r="T14" s="137" t="str">
        <f aca="false">IF(OR(G14&lt;H14),"Er","")</f>
        <v/>
      </c>
      <c r="U14" s="137" t="str">
        <f aca="false">IF(OR(H14&gt;G14),"Er","")</f>
        <v/>
      </c>
      <c r="V14" s="137" t="str">
        <f aca="false">IF(OR(I14&lt;J14),"Er","")</f>
        <v/>
      </c>
      <c r="W14" s="137" t="str">
        <f aca="false">IF(OR(J14&gt;I14),"Er","")</f>
        <v/>
      </c>
      <c r="X14" s="137" t="str">
        <f aca="false">IF(OR(K14&lt;L14),"Er","")</f>
        <v/>
      </c>
      <c r="Y14" s="137" t="str">
        <f aca="false">IF(OR(L14&gt;K14),"Er","")</f>
        <v/>
      </c>
      <c r="Z14" s="137" t="str">
        <f aca="false">IF(OR(M14&lt;N14),"Er","")</f>
        <v/>
      </c>
      <c r="AA14" s="137" t="str">
        <f aca="false">IF(OR(N14&gt;M14),"Er","")</f>
        <v/>
      </c>
    </row>
    <row r="15" customFormat="false" ht="15.75" hidden="false" customHeight="false" outlineLevel="0" collapsed="false">
      <c r="B15" s="143" t="s">
        <v>137</v>
      </c>
      <c r="C15" s="144" t="n">
        <f aca="false">SUM(E15,G15,I15,K15,M15)</f>
        <v>0</v>
      </c>
      <c r="D15" s="144" t="n">
        <f aca="false">SUM(F15,H15,J15,L15,N15)</f>
        <v>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7"/>
      <c r="P15" s="137" t="str">
        <f aca="false">IF(OR(C15&lt;D15),"Er","")</f>
        <v/>
      </c>
      <c r="Q15" s="137" t="str">
        <f aca="false">IF(OR(D15&gt;C15),"Er","")</f>
        <v/>
      </c>
      <c r="R15" s="137" t="str">
        <f aca="false">IF(OR(E15&lt;F15),"Er","")</f>
        <v/>
      </c>
      <c r="S15" s="137" t="str">
        <f aca="false">IF(OR(F15&gt;E15),"Er","")</f>
        <v/>
      </c>
      <c r="T15" s="137" t="str">
        <f aca="false">IF(OR(G15&lt;H15),"Er","")</f>
        <v/>
      </c>
      <c r="U15" s="137" t="str">
        <f aca="false">IF(OR(H15&gt;G15),"Er","")</f>
        <v/>
      </c>
      <c r="V15" s="137" t="str">
        <f aca="false">IF(OR(I15&lt;J15),"Er","")</f>
        <v/>
      </c>
      <c r="W15" s="137" t="str">
        <f aca="false">IF(OR(J15&gt;I15),"Er","")</f>
        <v/>
      </c>
      <c r="X15" s="137" t="str">
        <f aca="false">IF(OR(K15&lt;L15),"Er","")</f>
        <v/>
      </c>
      <c r="Y15" s="137" t="str">
        <f aca="false">IF(OR(L15&gt;K15),"Er","")</f>
        <v/>
      </c>
      <c r="Z15" s="137" t="str">
        <f aca="false">IF(OR(M15&lt;N15),"Er","")</f>
        <v/>
      </c>
      <c r="AA15" s="137" t="str">
        <f aca="false">IF(OR(N15&gt;M15),"Er","")</f>
        <v/>
      </c>
    </row>
    <row r="16" customFormat="false" ht="15.75" hidden="false" customHeight="false" outlineLevel="0" collapsed="false">
      <c r="B16" s="143" t="s">
        <v>138</v>
      </c>
      <c r="C16" s="144" t="n">
        <f aca="false">SUM(E16,G16,I16,K16,M16)</f>
        <v>0</v>
      </c>
      <c r="D16" s="144" t="n">
        <f aca="false">SUM(F16,H16,J16,L16,N16)</f>
        <v>0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7"/>
      <c r="P16" s="137" t="str">
        <f aca="false">IF(OR(C16&lt;D16),"Er","")</f>
        <v/>
      </c>
      <c r="Q16" s="137" t="str">
        <f aca="false">IF(OR(D16&gt;C16),"Er","")</f>
        <v/>
      </c>
      <c r="R16" s="137" t="str">
        <f aca="false">IF(OR(E16&lt;F16),"Er","")</f>
        <v/>
      </c>
      <c r="S16" s="137" t="str">
        <f aca="false">IF(OR(F16&gt;E16),"Er","")</f>
        <v/>
      </c>
      <c r="T16" s="137" t="str">
        <f aca="false">IF(OR(G16&lt;H16),"Er","")</f>
        <v/>
      </c>
      <c r="U16" s="137" t="str">
        <f aca="false">IF(OR(H16&gt;G16),"Er","")</f>
        <v/>
      </c>
      <c r="V16" s="137" t="str">
        <f aca="false">IF(OR(I16&lt;J16),"Er","")</f>
        <v/>
      </c>
      <c r="W16" s="137" t="str">
        <f aca="false">IF(OR(J16&gt;I16),"Er","")</f>
        <v/>
      </c>
      <c r="X16" s="137" t="str">
        <f aca="false">IF(OR(K16&lt;L16),"Er","")</f>
        <v/>
      </c>
      <c r="Y16" s="137" t="str">
        <f aca="false">IF(OR(L16&gt;K16),"Er","")</f>
        <v/>
      </c>
      <c r="Z16" s="137" t="str">
        <f aca="false">IF(OR(M16&lt;N16),"Er","")</f>
        <v/>
      </c>
      <c r="AA16" s="137" t="str">
        <f aca="false">IF(OR(N16&gt;M16),"Er","")</f>
        <v/>
      </c>
    </row>
    <row r="17" customFormat="false" ht="15.75" hidden="false" customHeight="false" outlineLevel="0" collapsed="false">
      <c r="B17" s="143" t="s">
        <v>139</v>
      </c>
      <c r="C17" s="144" t="n">
        <f aca="false">SUM(E17,G17,I17,K17,M17)</f>
        <v>0</v>
      </c>
      <c r="D17" s="144" t="n">
        <f aca="false">SUM(F17,H17,J17,L17,N17)</f>
        <v>0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7"/>
      <c r="P17" s="137" t="str">
        <f aca="false">IF(OR(C17&lt;D17),"Er","")</f>
        <v/>
      </c>
      <c r="Q17" s="137" t="str">
        <f aca="false">IF(OR(D17&gt;C17),"Er","")</f>
        <v/>
      </c>
      <c r="R17" s="137" t="str">
        <f aca="false">IF(OR(E17&lt;F17),"Er","")</f>
        <v/>
      </c>
      <c r="S17" s="137" t="str">
        <f aca="false">IF(OR(F17&gt;E17),"Er","")</f>
        <v/>
      </c>
      <c r="T17" s="137" t="str">
        <f aca="false">IF(OR(G17&lt;H17),"Er","")</f>
        <v/>
      </c>
      <c r="U17" s="137" t="str">
        <f aca="false">IF(OR(H17&gt;G17),"Er","")</f>
        <v/>
      </c>
      <c r="V17" s="137" t="str">
        <f aca="false">IF(OR(I17&lt;J17),"Er","")</f>
        <v/>
      </c>
      <c r="W17" s="137" t="str">
        <f aca="false">IF(OR(J17&gt;I17),"Er","")</f>
        <v/>
      </c>
      <c r="X17" s="137" t="str">
        <f aca="false">IF(OR(K17&lt;L17),"Er","")</f>
        <v/>
      </c>
      <c r="Y17" s="137" t="str">
        <f aca="false">IF(OR(L17&gt;K17),"Er","")</f>
        <v/>
      </c>
      <c r="Z17" s="137" t="str">
        <f aca="false">IF(OR(M17&lt;N17),"Er","")</f>
        <v/>
      </c>
      <c r="AA17" s="137" t="str">
        <f aca="false">IF(OR(N17&gt;M17),"Er","")</f>
        <v/>
      </c>
    </row>
    <row r="18" customFormat="false" ht="15.75" hidden="false" customHeight="false" outlineLevel="0" collapsed="false">
      <c r="B18" s="143" t="s">
        <v>140</v>
      </c>
      <c r="C18" s="144" t="n">
        <f aca="false">SUM(E18,G18,I18,K18,M18)</f>
        <v>0</v>
      </c>
      <c r="D18" s="144" t="n">
        <f aca="false">SUM(F18,H18,J18,L18,N18)</f>
        <v>0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7"/>
      <c r="P18" s="137" t="str">
        <f aca="false">IF(OR(C18&lt;D18),"Er","")</f>
        <v/>
      </c>
      <c r="Q18" s="137" t="str">
        <f aca="false">IF(OR(D18&gt;C18),"Er","")</f>
        <v/>
      </c>
      <c r="R18" s="137" t="str">
        <f aca="false">IF(OR(E18&lt;F18),"Er","")</f>
        <v/>
      </c>
      <c r="S18" s="137" t="str">
        <f aca="false">IF(OR(F18&gt;E18),"Er","")</f>
        <v/>
      </c>
      <c r="T18" s="137" t="str">
        <f aca="false">IF(OR(G18&lt;H18),"Er","")</f>
        <v/>
      </c>
      <c r="U18" s="137" t="str">
        <f aca="false">IF(OR(H18&gt;G18),"Er","")</f>
        <v/>
      </c>
      <c r="V18" s="137" t="str">
        <f aca="false">IF(OR(I18&lt;J18),"Er","")</f>
        <v/>
      </c>
      <c r="W18" s="137" t="str">
        <f aca="false">IF(OR(J18&gt;I18),"Er","")</f>
        <v/>
      </c>
      <c r="X18" s="137" t="str">
        <f aca="false">IF(OR(K18&lt;L18),"Er","")</f>
        <v/>
      </c>
      <c r="Y18" s="137" t="str">
        <f aca="false">IF(OR(L18&gt;K18),"Er","")</f>
        <v/>
      </c>
      <c r="Z18" s="137" t="str">
        <f aca="false">IF(OR(M18&lt;N18),"Er","")</f>
        <v/>
      </c>
      <c r="AA18" s="137" t="str">
        <f aca="false">IF(OR(N18&gt;M18),"Er","")</f>
        <v/>
      </c>
    </row>
    <row r="19" customFormat="false" ht="15.75" hidden="false" customHeight="false" outlineLevel="0" collapsed="false">
      <c r="B19" s="143" t="s">
        <v>141</v>
      </c>
      <c r="C19" s="144" t="n">
        <f aca="false">SUM(E19,G19,I19,K19,M19)</f>
        <v>0</v>
      </c>
      <c r="D19" s="144" t="n">
        <f aca="false">SUM(F19,H19,J19,L19,N19)</f>
        <v>0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7"/>
      <c r="P19" s="137" t="str">
        <f aca="false">IF(OR(C19&lt;D19),"Er","")</f>
        <v/>
      </c>
      <c r="Q19" s="137" t="str">
        <f aca="false">IF(OR(D19&gt;C19),"Er","")</f>
        <v/>
      </c>
      <c r="R19" s="137" t="str">
        <f aca="false">IF(OR(E19&lt;F19),"Er","")</f>
        <v/>
      </c>
      <c r="S19" s="137" t="str">
        <f aca="false">IF(OR(F19&gt;E19),"Er","")</f>
        <v/>
      </c>
      <c r="T19" s="137" t="str">
        <f aca="false">IF(OR(G19&lt;H19),"Er","")</f>
        <v/>
      </c>
      <c r="U19" s="137" t="str">
        <f aca="false">IF(OR(H19&gt;G19),"Er","")</f>
        <v/>
      </c>
      <c r="V19" s="137" t="str">
        <f aca="false">IF(OR(I19&lt;J19),"Er","")</f>
        <v/>
      </c>
      <c r="W19" s="137" t="str">
        <f aca="false">IF(OR(J19&gt;I19),"Er","")</f>
        <v/>
      </c>
      <c r="X19" s="137" t="str">
        <f aca="false">IF(OR(K19&lt;L19),"Er","")</f>
        <v/>
      </c>
      <c r="Y19" s="137" t="str">
        <f aca="false">IF(OR(L19&gt;K19),"Er","")</f>
        <v/>
      </c>
      <c r="Z19" s="137" t="str">
        <f aca="false">IF(OR(M19&lt;N19),"Er","")</f>
        <v/>
      </c>
      <c r="AA19" s="137" t="str">
        <f aca="false">IF(OR(N19&gt;M19),"Er","")</f>
        <v/>
      </c>
    </row>
    <row r="20" customFormat="false" ht="15.75" hidden="false" customHeight="false" outlineLevel="0" collapsed="false">
      <c r="B20" s="143" t="s">
        <v>142</v>
      </c>
      <c r="C20" s="144" t="n">
        <f aca="false">SUM(E20,G20,I20,K20,M20)</f>
        <v>0</v>
      </c>
      <c r="D20" s="144" t="n">
        <f aca="false">SUM(F20,H20,J20,L20,N20)</f>
        <v>0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7"/>
      <c r="P20" s="137" t="str">
        <f aca="false">IF(OR(C20&lt;D20),"Er","")</f>
        <v/>
      </c>
      <c r="Q20" s="137" t="str">
        <f aca="false">IF(OR(D20&gt;C20),"Er","")</f>
        <v/>
      </c>
      <c r="R20" s="137" t="str">
        <f aca="false">IF(OR(E20&lt;F20),"Er","")</f>
        <v/>
      </c>
      <c r="S20" s="137" t="str">
        <f aca="false">IF(OR(F20&gt;E20),"Er","")</f>
        <v/>
      </c>
      <c r="T20" s="137" t="str">
        <f aca="false">IF(OR(G20&lt;H20),"Er","")</f>
        <v/>
      </c>
      <c r="U20" s="137" t="str">
        <f aca="false">IF(OR(H20&gt;G20),"Er","")</f>
        <v/>
      </c>
      <c r="V20" s="137" t="str">
        <f aca="false">IF(OR(I20&lt;J20),"Er","")</f>
        <v/>
      </c>
      <c r="W20" s="137" t="str">
        <f aca="false">IF(OR(J20&gt;I20),"Er","")</f>
        <v/>
      </c>
      <c r="X20" s="137" t="str">
        <f aca="false">IF(OR(K20&lt;L20),"Er","")</f>
        <v/>
      </c>
      <c r="Y20" s="137" t="str">
        <f aca="false">IF(OR(L20&gt;K20),"Er","")</f>
        <v/>
      </c>
      <c r="Z20" s="137" t="str">
        <f aca="false">IF(OR(M20&lt;N20),"Er","")</f>
        <v/>
      </c>
      <c r="AA20" s="137" t="str">
        <f aca="false">IF(OR(N20&gt;M20),"Er","")</f>
        <v/>
      </c>
    </row>
    <row r="21" customFormat="false" ht="15.75" hidden="false" customHeight="false" outlineLevel="0" collapsed="false">
      <c r="B21" s="143" t="s">
        <v>143</v>
      </c>
      <c r="C21" s="144" t="n">
        <f aca="false">SUM(E21,G21,I21,K21,M21)</f>
        <v>0</v>
      </c>
      <c r="D21" s="144" t="n">
        <f aca="false">SUM(F21,H21,J21,L21,N21)</f>
        <v>0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7"/>
      <c r="P21" s="137" t="str">
        <f aca="false">IF(OR(C21&lt;D21),"Er","")</f>
        <v/>
      </c>
      <c r="Q21" s="137" t="str">
        <f aca="false">IF(OR(D21&gt;C21),"Er","")</f>
        <v/>
      </c>
      <c r="R21" s="137" t="str">
        <f aca="false">IF(OR(E21&lt;F21),"Er","")</f>
        <v/>
      </c>
      <c r="S21" s="137" t="str">
        <f aca="false">IF(OR(F21&gt;E21),"Er","")</f>
        <v/>
      </c>
      <c r="T21" s="137" t="str">
        <f aca="false">IF(OR(G21&lt;H21),"Er","")</f>
        <v/>
      </c>
      <c r="U21" s="137" t="str">
        <f aca="false">IF(OR(H21&gt;G21),"Er","")</f>
        <v/>
      </c>
      <c r="V21" s="137" t="str">
        <f aca="false">IF(OR(I21&lt;J21),"Er","")</f>
        <v/>
      </c>
      <c r="W21" s="137" t="str">
        <f aca="false">IF(OR(J21&gt;I21),"Er","")</f>
        <v/>
      </c>
      <c r="X21" s="137" t="str">
        <f aca="false">IF(OR(K21&lt;L21),"Er","")</f>
        <v/>
      </c>
      <c r="Y21" s="137" t="str">
        <f aca="false">IF(OR(L21&gt;K21),"Er","")</f>
        <v/>
      </c>
      <c r="Z21" s="137" t="str">
        <f aca="false">IF(OR(M21&lt;N21),"Er","")</f>
        <v/>
      </c>
      <c r="AA21" s="137" t="str">
        <f aca="false">IF(OR(N21&gt;M21),"Er","")</f>
        <v/>
      </c>
    </row>
    <row r="22" customFormat="false" ht="15.75" hidden="false" customHeight="false" outlineLevel="0" collapsed="false">
      <c r="B22" s="143" t="s">
        <v>144</v>
      </c>
      <c r="C22" s="144" t="n">
        <f aca="false">SUM(E22,G22,I22,K22,M22)</f>
        <v>0</v>
      </c>
      <c r="D22" s="144" t="n">
        <f aca="false">SUM(F22,H22,J22,L22,N22)</f>
        <v>0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7"/>
      <c r="P22" s="137" t="str">
        <f aca="false">IF(OR(C22&lt;D22),"Er","")</f>
        <v/>
      </c>
      <c r="Q22" s="137" t="str">
        <f aca="false">IF(OR(D22&gt;C22),"Er","")</f>
        <v/>
      </c>
      <c r="R22" s="137" t="str">
        <f aca="false">IF(OR(E22&lt;F22),"Er","")</f>
        <v/>
      </c>
      <c r="S22" s="137" t="str">
        <f aca="false">IF(OR(F22&gt;E22),"Er","")</f>
        <v/>
      </c>
      <c r="T22" s="137" t="str">
        <f aca="false">IF(OR(G22&lt;H22),"Er","")</f>
        <v/>
      </c>
      <c r="U22" s="137" t="str">
        <f aca="false">IF(OR(H22&gt;G22),"Er","")</f>
        <v/>
      </c>
      <c r="V22" s="137" t="str">
        <f aca="false">IF(OR(I22&lt;J22),"Er","")</f>
        <v/>
      </c>
      <c r="W22" s="137" t="str">
        <f aca="false">IF(OR(J22&gt;I22),"Er","")</f>
        <v/>
      </c>
      <c r="X22" s="137" t="str">
        <f aca="false">IF(OR(K22&lt;L22),"Er","")</f>
        <v/>
      </c>
      <c r="Y22" s="137" t="str">
        <f aca="false">IF(OR(L22&gt;K22),"Er","")</f>
        <v/>
      </c>
      <c r="Z22" s="137" t="str">
        <f aca="false">IF(OR(M22&lt;N22),"Er","")</f>
        <v/>
      </c>
      <c r="AA22" s="137" t="str">
        <f aca="false">IF(OR(N22&gt;M22),"Er","")</f>
        <v/>
      </c>
    </row>
    <row r="23" customFormat="false" ht="15.75" hidden="false" customHeight="false" outlineLevel="0" collapsed="false">
      <c r="B23" s="143" t="s">
        <v>145</v>
      </c>
      <c r="C23" s="144" t="n">
        <f aca="false">SUM(E23,G23,I23,K23,M23)</f>
        <v>0</v>
      </c>
      <c r="D23" s="144" t="n">
        <f aca="false">SUM(F23,H23,J23,L23,N23)</f>
        <v>0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7"/>
      <c r="P23" s="137" t="str">
        <f aca="false">IF(OR(C23&lt;D23),"Er","")</f>
        <v/>
      </c>
      <c r="Q23" s="137" t="str">
        <f aca="false">IF(OR(D23&gt;C23),"Er","")</f>
        <v/>
      </c>
      <c r="R23" s="137" t="str">
        <f aca="false">IF(OR(E23&lt;F23),"Er","")</f>
        <v/>
      </c>
      <c r="S23" s="137" t="str">
        <f aca="false">IF(OR(F23&gt;E23),"Er","")</f>
        <v/>
      </c>
      <c r="T23" s="137" t="str">
        <f aca="false">IF(OR(G23&lt;H23),"Er","")</f>
        <v/>
      </c>
      <c r="U23" s="137" t="str">
        <f aca="false">IF(OR(H23&gt;G23),"Er","")</f>
        <v/>
      </c>
      <c r="V23" s="137" t="str">
        <f aca="false">IF(OR(I23&lt;J23),"Er","")</f>
        <v/>
      </c>
      <c r="W23" s="137" t="str">
        <f aca="false">IF(OR(J23&gt;I23),"Er","")</f>
        <v/>
      </c>
      <c r="X23" s="137" t="str">
        <f aca="false">IF(OR(K23&lt;L23),"Er","")</f>
        <v/>
      </c>
      <c r="Y23" s="137" t="str">
        <f aca="false">IF(OR(L23&gt;K23),"Er","")</f>
        <v/>
      </c>
      <c r="Z23" s="137" t="str">
        <f aca="false">IF(OR(M23&lt;N23),"Er","")</f>
        <v/>
      </c>
      <c r="AA23" s="137" t="str">
        <f aca="false">IF(OR(N23&gt;M23),"Er","")</f>
        <v/>
      </c>
    </row>
    <row r="24" customFormat="false" ht="15.75" hidden="false" customHeight="false" outlineLevel="0" collapsed="false">
      <c r="B24" s="143" t="s">
        <v>146</v>
      </c>
      <c r="C24" s="144" t="n">
        <f aca="false">SUM(E24,G24,I24,K24,M24)</f>
        <v>0</v>
      </c>
      <c r="D24" s="144" t="n">
        <f aca="false">SUM(F24,H24,J24,L24,N24)</f>
        <v>0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7"/>
      <c r="P24" s="137" t="str">
        <f aca="false">IF(OR(C24&lt;D24),"Er","")</f>
        <v/>
      </c>
      <c r="Q24" s="137" t="str">
        <f aca="false">IF(OR(D24&gt;C24),"Er","")</f>
        <v/>
      </c>
      <c r="R24" s="137" t="str">
        <f aca="false">IF(OR(E24&lt;F24),"Er","")</f>
        <v/>
      </c>
      <c r="S24" s="137" t="str">
        <f aca="false">IF(OR(F24&gt;E24),"Er","")</f>
        <v/>
      </c>
      <c r="T24" s="137" t="str">
        <f aca="false">IF(OR(G24&lt;H24),"Er","")</f>
        <v/>
      </c>
      <c r="U24" s="137" t="str">
        <f aca="false">IF(OR(H24&gt;G24),"Er","")</f>
        <v/>
      </c>
      <c r="V24" s="137" t="str">
        <f aca="false">IF(OR(I24&lt;J24),"Er","")</f>
        <v/>
      </c>
      <c r="W24" s="137" t="str">
        <f aca="false">IF(OR(J24&gt;I24),"Er","")</f>
        <v/>
      </c>
      <c r="X24" s="137" t="str">
        <f aca="false">IF(OR(K24&lt;L24),"Er","")</f>
        <v/>
      </c>
      <c r="Y24" s="137" t="str">
        <f aca="false">IF(OR(L24&gt;K24),"Er","")</f>
        <v/>
      </c>
      <c r="Z24" s="137" t="str">
        <f aca="false">IF(OR(M24&lt;N24),"Er","")</f>
        <v/>
      </c>
      <c r="AA24" s="137" t="str">
        <f aca="false">IF(OR(N24&gt;M24),"Er","")</f>
        <v/>
      </c>
    </row>
    <row r="25" customFormat="false" ht="15.75" hidden="false" customHeight="false" outlineLevel="0" collapsed="false">
      <c r="B25" s="143" t="s">
        <v>147</v>
      </c>
      <c r="C25" s="144" t="n">
        <f aca="false">SUM(E25,G25,I25,K25,M25)</f>
        <v>0</v>
      </c>
      <c r="D25" s="144" t="n">
        <f aca="false">SUM(F25,H25,J25,L25,N25)</f>
        <v>0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7"/>
      <c r="P25" s="137" t="str">
        <f aca="false">IF(OR(C25&lt;D25),"Er","")</f>
        <v/>
      </c>
      <c r="Q25" s="137" t="str">
        <f aca="false">IF(OR(D25&gt;C25),"Er","")</f>
        <v/>
      </c>
      <c r="R25" s="137" t="str">
        <f aca="false">IF(OR(E25&lt;F25),"Er","")</f>
        <v/>
      </c>
      <c r="S25" s="137" t="str">
        <f aca="false">IF(OR(F25&gt;E25),"Er","")</f>
        <v/>
      </c>
      <c r="T25" s="137" t="str">
        <f aca="false">IF(OR(G25&lt;H25),"Er","")</f>
        <v/>
      </c>
      <c r="U25" s="137" t="str">
        <f aca="false">IF(OR(H25&gt;G25),"Er","")</f>
        <v/>
      </c>
      <c r="V25" s="137" t="str">
        <f aca="false">IF(OR(I25&lt;J25),"Er","")</f>
        <v/>
      </c>
      <c r="W25" s="137" t="str">
        <f aca="false">IF(OR(J25&gt;I25),"Er","")</f>
        <v/>
      </c>
      <c r="X25" s="137" t="str">
        <f aca="false">IF(OR(K25&lt;L25),"Er","")</f>
        <v/>
      </c>
      <c r="Y25" s="137" t="str">
        <f aca="false">IF(OR(L25&gt;K25),"Er","")</f>
        <v/>
      </c>
      <c r="Z25" s="137" t="str">
        <f aca="false">IF(OR(M25&lt;N25),"Er","")</f>
        <v/>
      </c>
      <c r="AA25" s="137" t="str">
        <f aca="false">IF(OR(N25&gt;M25),"Er","")</f>
        <v/>
      </c>
    </row>
    <row r="26" customFormat="false" ht="15.75" hidden="false" customHeight="false" outlineLevel="0" collapsed="false">
      <c r="B26" s="143" t="s">
        <v>148</v>
      </c>
      <c r="C26" s="144" t="n">
        <f aca="false">SUM(E26,G26,I26,K26,M26)</f>
        <v>0</v>
      </c>
      <c r="D26" s="144" t="n">
        <f aca="false">SUM(F26,H26,J26,L26,N26)</f>
        <v>0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7"/>
      <c r="P26" s="137" t="str">
        <f aca="false">IF(OR(C26&lt;D26),"Er","")</f>
        <v/>
      </c>
      <c r="Q26" s="137" t="str">
        <f aca="false">IF(OR(D26&gt;C26),"Er","")</f>
        <v/>
      </c>
      <c r="R26" s="137" t="str">
        <f aca="false">IF(OR(E26&lt;F26),"Er","")</f>
        <v/>
      </c>
      <c r="S26" s="137" t="str">
        <f aca="false">IF(OR(F26&gt;E26),"Er","")</f>
        <v/>
      </c>
      <c r="T26" s="137" t="str">
        <f aca="false">IF(OR(G26&lt;H26),"Er","")</f>
        <v/>
      </c>
      <c r="U26" s="137" t="str">
        <f aca="false">IF(OR(H26&gt;G26),"Er","")</f>
        <v/>
      </c>
      <c r="V26" s="137" t="str">
        <f aca="false">IF(OR(I26&lt;J26),"Er","")</f>
        <v/>
      </c>
      <c r="W26" s="137" t="str">
        <f aca="false">IF(OR(J26&gt;I26),"Er","")</f>
        <v/>
      </c>
      <c r="X26" s="137" t="str">
        <f aca="false">IF(OR(K26&lt;L26),"Er","")</f>
        <v/>
      </c>
      <c r="Y26" s="137" t="str">
        <f aca="false">IF(OR(L26&gt;K26),"Er","")</f>
        <v/>
      </c>
      <c r="Z26" s="137" t="str">
        <f aca="false">IF(OR(M26&lt;N26),"Er","")</f>
        <v/>
      </c>
      <c r="AA26" s="137" t="str">
        <f aca="false">IF(OR(N26&gt;M26),"Er","")</f>
        <v/>
      </c>
    </row>
    <row r="27" customFormat="false" ht="15.75" hidden="false" customHeight="false" outlineLevel="0" collapsed="false">
      <c r="B27" s="143" t="s">
        <v>149</v>
      </c>
      <c r="C27" s="144" t="n">
        <f aca="false">SUM(E27,G27,I27,K27,M27)</f>
        <v>0</v>
      </c>
      <c r="D27" s="144" t="n">
        <f aca="false">SUM(F27,H27,J27,L27,N27)</f>
        <v>0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7"/>
      <c r="P27" s="137" t="str">
        <f aca="false">IF(OR(C27&lt;D27),"Er","")</f>
        <v/>
      </c>
      <c r="Q27" s="137" t="str">
        <f aca="false">IF(OR(D27&gt;C27),"Er","")</f>
        <v/>
      </c>
      <c r="R27" s="137" t="str">
        <f aca="false">IF(OR(E27&lt;F27),"Er","")</f>
        <v/>
      </c>
      <c r="S27" s="137" t="str">
        <f aca="false">IF(OR(F27&gt;E27),"Er","")</f>
        <v/>
      </c>
      <c r="T27" s="137" t="str">
        <f aca="false">IF(OR(G27&lt;H27),"Er","")</f>
        <v/>
      </c>
      <c r="U27" s="137" t="str">
        <f aca="false">IF(OR(H27&gt;G27),"Er","")</f>
        <v/>
      </c>
      <c r="V27" s="137" t="str">
        <f aca="false">IF(OR(I27&lt;J27),"Er","")</f>
        <v/>
      </c>
      <c r="W27" s="137" t="str">
        <f aca="false">IF(OR(J27&gt;I27),"Er","")</f>
        <v/>
      </c>
      <c r="X27" s="137" t="str">
        <f aca="false">IF(OR(K27&lt;L27),"Er","")</f>
        <v/>
      </c>
      <c r="Y27" s="137" t="str">
        <f aca="false">IF(OR(L27&gt;K27),"Er","")</f>
        <v/>
      </c>
      <c r="Z27" s="137" t="str">
        <f aca="false">IF(OR(M27&lt;N27),"Er","")</f>
        <v/>
      </c>
      <c r="AA27" s="137" t="str">
        <f aca="false">IF(OR(N27&gt;M27),"Er","")</f>
        <v/>
      </c>
    </row>
    <row r="28" customFormat="false" ht="15.75" hidden="false" customHeight="false" outlineLevel="0" collapsed="false">
      <c r="B28" s="143" t="s">
        <v>150</v>
      </c>
      <c r="C28" s="144" t="n">
        <f aca="false">SUM(E28,G28,I28,K28,M28)</f>
        <v>0</v>
      </c>
      <c r="D28" s="144" t="n">
        <f aca="false">SUM(F28,H28,J28,L28,N28)</f>
        <v>0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7"/>
      <c r="P28" s="137" t="str">
        <f aca="false">IF(OR(C28&lt;D28),"Er","")</f>
        <v/>
      </c>
      <c r="Q28" s="137" t="str">
        <f aca="false">IF(OR(D28&gt;C28),"Er","")</f>
        <v/>
      </c>
      <c r="R28" s="137" t="str">
        <f aca="false">IF(OR(E28&lt;F28),"Er","")</f>
        <v/>
      </c>
      <c r="S28" s="137" t="str">
        <f aca="false">IF(OR(F28&gt;E28),"Er","")</f>
        <v/>
      </c>
      <c r="T28" s="137" t="str">
        <f aca="false">IF(OR(G28&lt;H28),"Er","")</f>
        <v/>
      </c>
      <c r="U28" s="137" t="str">
        <f aca="false">IF(OR(H28&gt;G28),"Er","")</f>
        <v/>
      </c>
      <c r="V28" s="137" t="str">
        <f aca="false">IF(OR(I28&lt;J28),"Er","")</f>
        <v/>
      </c>
      <c r="W28" s="137" t="str">
        <f aca="false">IF(OR(J28&gt;I28),"Er","")</f>
        <v/>
      </c>
      <c r="X28" s="137" t="str">
        <f aca="false">IF(OR(K28&lt;L28),"Er","")</f>
        <v/>
      </c>
      <c r="Y28" s="137" t="str">
        <f aca="false">IF(OR(L28&gt;K28),"Er","")</f>
        <v/>
      </c>
      <c r="Z28" s="137" t="str">
        <f aca="false">IF(OR(M28&lt;N28),"Er","")</f>
        <v/>
      </c>
      <c r="AA28" s="137" t="str">
        <f aca="false">IF(OR(N28&gt;M28),"Er","")</f>
        <v/>
      </c>
    </row>
    <row r="29" customFormat="false" ht="15.75" hidden="false" customHeight="false" outlineLevel="0" collapsed="false">
      <c r="B29" s="143" t="s">
        <v>151</v>
      </c>
      <c r="C29" s="144" t="n">
        <f aca="false">SUM(E29,G29,I29,K29,M29)</f>
        <v>0</v>
      </c>
      <c r="D29" s="144" t="n">
        <f aca="false">SUM(F29,H29,J29,L29,N29)</f>
        <v>0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47"/>
      <c r="P29" s="137" t="str">
        <f aca="false">IF(OR(C29&lt;D29),"Er","")</f>
        <v/>
      </c>
      <c r="Q29" s="137" t="str">
        <f aca="false">IF(OR(D29&gt;C29),"Er","")</f>
        <v/>
      </c>
      <c r="R29" s="137" t="str">
        <f aca="false">IF(OR(E29&lt;F29),"Er","")</f>
        <v/>
      </c>
      <c r="S29" s="137" t="str">
        <f aca="false">IF(OR(F29&gt;E29),"Er","")</f>
        <v/>
      </c>
      <c r="T29" s="137" t="str">
        <f aca="false">IF(OR(G29&lt;H29),"Er","")</f>
        <v/>
      </c>
      <c r="U29" s="137" t="str">
        <f aca="false">IF(OR(H29&gt;G29),"Er","")</f>
        <v/>
      </c>
      <c r="V29" s="137" t="str">
        <f aca="false">IF(OR(I29&lt;J29),"Er","")</f>
        <v/>
      </c>
      <c r="W29" s="137" t="str">
        <f aca="false">IF(OR(J29&gt;I29),"Er","")</f>
        <v/>
      </c>
      <c r="X29" s="137" t="str">
        <f aca="false">IF(OR(K29&lt;L29),"Er","")</f>
        <v/>
      </c>
      <c r="Y29" s="137" t="str">
        <f aca="false">IF(OR(L29&gt;K29),"Er","")</f>
        <v/>
      </c>
      <c r="Z29" s="137" t="str">
        <f aca="false">IF(OR(M29&lt;N29),"Er","")</f>
        <v/>
      </c>
      <c r="AA29" s="137" t="str">
        <f aca="false">IF(OR(N29&gt;M29),"Er","")</f>
        <v/>
      </c>
    </row>
    <row r="30" customFormat="false" ht="15.75" hidden="false" customHeight="false" outlineLevel="0" collapsed="false">
      <c r="B30" s="143" t="s">
        <v>152</v>
      </c>
      <c r="C30" s="144" t="n">
        <f aca="false">SUM(E30,G30,I30,K30,M30)</f>
        <v>0</v>
      </c>
      <c r="D30" s="144" t="n">
        <f aca="false">SUM(F30,H30,J30,L30,N30)</f>
        <v>0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7"/>
      <c r="P30" s="137" t="str">
        <f aca="false">IF(OR(C30&lt;D30),"Er","")</f>
        <v/>
      </c>
      <c r="Q30" s="137" t="str">
        <f aca="false">IF(OR(D30&gt;C30),"Er","")</f>
        <v/>
      </c>
      <c r="R30" s="137" t="str">
        <f aca="false">IF(OR(E30&lt;F30),"Er","")</f>
        <v/>
      </c>
      <c r="S30" s="137" t="str">
        <f aca="false">IF(OR(F30&gt;E30),"Er","")</f>
        <v/>
      </c>
      <c r="T30" s="137" t="str">
        <f aca="false">IF(OR(G30&lt;H30),"Er","")</f>
        <v/>
      </c>
      <c r="U30" s="137" t="str">
        <f aca="false">IF(OR(H30&gt;G30),"Er","")</f>
        <v/>
      </c>
      <c r="V30" s="137" t="str">
        <f aca="false">IF(OR(I30&lt;J30),"Er","")</f>
        <v/>
      </c>
      <c r="W30" s="137" t="str">
        <f aca="false">IF(OR(J30&gt;I30),"Er","")</f>
        <v/>
      </c>
      <c r="X30" s="137" t="str">
        <f aca="false">IF(OR(K30&lt;L30),"Er","")</f>
        <v/>
      </c>
      <c r="Y30" s="137" t="str">
        <f aca="false">IF(OR(L30&gt;K30),"Er","")</f>
        <v/>
      </c>
      <c r="Z30" s="137" t="str">
        <f aca="false">IF(OR(M30&lt;N30),"Er","")</f>
        <v/>
      </c>
      <c r="AA30" s="137" t="str">
        <f aca="false">IF(OR(N30&gt;M30),"Er","")</f>
        <v/>
      </c>
    </row>
    <row r="31" customFormat="false" ht="15.75" hidden="false" customHeight="false" outlineLevel="0" collapsed="false">
      <c r="B31" s="143" t="s">
        <v>153</v>
      </c>
      <c r="C31" s="144" t="n">
        <f aca="false">SUM(E31,G31,I31,K31,M31)</f>
        <v>0</v>
      </c>
      <c r="D31" s="144" t="n">
        <f aca="false">SUM(F31,H31,J31,L31,N31)</f>
        <v>0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7"/>
      <c r="P31" s="137" t="str">
        <f aca="false">IF(OR(C31&lt;D31),"Er","")</f>
        <v/>
      </c>
      <c r="Q31" s="137" t="str">
        <f aca="false">IF(OR(D31&gt;C31),"Er","")</f>
        <v/>
      </c>
      <c r="R31" s="137" t="str">
        <f aca="false">IF(OR(E31&lt;F31),"Er","")</f>
        <v/>
      </c>
      <c r="S31" s="137" t="str">
        <f aca="false">IF(OR(F31&gt;E31),"Er","")</f>
        <v/>
      </c>
      <c r="T31" s="137" t="str">
        <f aca="false">IF(OR(G31&lt;H31),"Er","")</f>
        <v/>
      </c>
      <c r="U31" s="137" t="str">
        <f aca="false">IF(OR(H31&gt;G31),"Er","")</f>
        <v/>
      </c>
      <c r="V31" s="137" t="str">
        <f aca="false">IF(OR(I31&lt;J31),"Er","")</f>
        <v/>
      </c>
      <c r="W31" s="137" t="str">
        <f aca="false">IF(OR(J31&gt;I31),"Er","")</f>
        <v/>
      </c>
      <c r="X31" s="137" t="str">
        <f aca="false">IF(OR(K31&lt;L31),"Er","")</f>
        <v/>
      </c>
      <c r="Y31" s="137" t="str">
        <f aca="false">IF(OR(L31&gt;K31),"Er","")</f>
        <v/>
      </c>
      <c r="Z31" s="137" t="str">
        <f aca="false">IF(OR(M31&lt;N31),"Er","")</f>
        <v/>
      </c>
      <c r="AA31" s="137" t="str">
        <f aca="false">IF(OR(N31&gt;M31),"Er","")</f>
        <v/>
      </c>
    </row>
    <row r="32" customFormat="false" ht="15.75" hidden="false" customHeight="false" outlineLevel="0" collapsed="false">
      <c r="B32" s="143" t="s">
        <v>154</v>
      </c>
      <c r="C32" s="144" t="n">
        <f aca="false">SUM(E32,G32,I32,K32,M32)</f>
        <v>0</v>
      </c>
      <c r="D32" s="144" t="n">
        <f aca="false">SUM(F32,H32,J32,L32,N32)</f>
        <v>0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7"/>
      <c r="P32" s="137" t="str">
        <f aca="false">IF(OR(C32&lt;D32),"Er","")</f>
        <v/>
      </c>
      <c r="Q32" s="137" t="str">
        <f aca="false">IF(OR(D32&gt;C32),"Er","")</f>
        <v/>
      </c>
      <c r="R32" s="137" t="str">
        <f aca="false">IF(OR(E32&lt;F32),"Er","")</f>
        <v/>
      </c>
      <c r="S32" s="137" t="str">
        <f aca="false">IF(OR(F32&gt;E32),"Er","")</f>
        <v/>
      </c>
      <c r="T32" s="137" t="str">
        <f aca="false">IF(OR(G32&lt;H32),"Er","")</f>
        <v/>
      </c>
      <c r="U32" s="137" t="str">
        <f aca="false">IF(OR(H32&gt;G32),"Er","")</f>
        <v/>
      </c>
      <c r="V32" s="137" t="str">
        <f aca="false">IF(OR(I32&lt;J32),"Er","")</f>
        <v/>
      </c>
      <c r="W32" s="137" t="str">
        <f aca="false">IF(OR(J32&gt;I32),"Er","")</f>
        <v/>
      </c>
      <c r="X32" s="137" t="str">
        <f aca="false">IF(OR(K32&lt;L32),"Er","")</f>
        <v/>
      </c>
      <c r="Y32" s="137" t="str">
        <f aca="false">IF(OR(L32&gt;K32),"Er","")</f>
        <v/>
      </c>
      <c r="Z32" s="137" t="str">
        <f aca="false">IF(OR(M32&lt;N32),"Er","")</f>
        <v/>
      </c>
      <c r="AA32" s="137" t="str">
        <f aca="false">IF(OR(N32&gt;M32),"Er","")</f>
        <v/>
      </c>
    </row>
    <row r="33" customFormat="false" ht="15.75" hidden="false" customHeight="false" outlineLevel="0" collapsed="false">
      <c r="B33" s="143" t="s">
        <v>155</v>
      </c>
      <c r="C33" s="144" t="n">
        <f aca="false">SUM(E33,G33,I33,K33,M33)</f>
        <v>0</v>
      </c>
      <c r="D33" s="144" t="n">
        <f aca="false">SUM(F33,H33,J33,L33,N33)</f>
        <v>0</v>
      </c>
      <c r="E33" s="146"/>
      <c r="F33" s="146"/>
      <c r="G33" s="146"/>
      <c r="H33" s="146"/>
      <c r="I33" s="146"/>
      <c r="J33" s="146"/>
      <c r="K33" s="146"/>
      <c r="L33" s="146"/>
      <c r="M33" s="146"/>
      <c r="N33" s="147"/>
      <c r="P33" s="137" t="str">
        <f aca="false">IF(OR(C33&lt;D33),"Er","")</f>
        <v/>
      </c>
      <c r="Q33" s="137" t="str">
        <f aca="false">IF(OR(D33&gt;C33),"Er","")</f>
        <v/>
      </c>
      <c r="R33" s="137" t="str">
        <f aca="false">IF(OR(E33&lt;F33),"Er","")</f>
        <v/>
      </c>
      <c r="S33" s="137" t="str">
        <f aca="false">IF(OR(F33&gt;E33),"Er","")</f>
        <v/>
      </c>
      <c r="T33" s="137" t="str">
        <f aca="false">IF(OR(G33&lt;H33),"Er","")</f>
        <v/>
      </c>
      <c r="U33" s="137" t="str">
        <f aca="false">IF(OR(H33&gt;G33),"Er","")</f>
        <v/>
      </c>
      <c r="V33" s="137" t="str">
        <f aca="false">IF(OR(I33&lt;J33),"Er","")</f>
        <v/>
      </c>
      <c r="W33" s="137" t="str">
        <f aca="false">IF(OR(J33&gt;I33),"Er","")</f>
        <v/>
      </c>
      <c r="X33" s="137" t="str">
        <f aca="false">IF(OR(K33&lt;L33),"Er","")</f>
        <v/>
      </c>
      <c r="Y33" s="137" t="str">
        <f aca="false">IF(OR(L33&gt;K33),"Er","")</f>
        <v/>
      </c>
      <c r="Z33" s="137" t="str">
        <f aca="false">IF(OR(M33&lt;N33),"Er","")</f>
        <v/>
      </c>
      <c r="AA33" s="137" t="str">
        <f aca="false">IF(OR(N33&gt;M33),"Er","")</f>
        <v/>
      </c>
    </row>
    <row r="34" customFormat="false" ht="15.75" hidden="false" customHeight="false" outlineLevel="0" collapsed="false">
      <c r="B34" s="143" t="s">
        <v>156</v>
      </c>
      <c r="C34" s="144" t="n">
        <f aca="false">SUM(E34,G34,I34,K34,M34)</f>
        <v>0</v>
      </c>
      <c r="D34" s="144" t="n">
        <f aca="false">SUM(F34,H34,J34,L34,N34)</f>
        <v>0</v>
      </c>
      <c r="E34" s="146"/>
      <c r="F34" s="146"/>
      <c r="G34" s="146"/>
      <c r="H34" s="146"/>
      <c r="I34" s="146"/>
      <c r="J34" s="146"/>
      <c r="K34" s="146"/>
      <c r="L34" s="146"/>
      <c r="M34" s="146"/>
      <c r="N34" s="147"/>
      <c r="P34" s="137" t="str">
        <f aca="false">IF(OR(C34&lt;D34),"Er","")</f>
        <v/>
      </c>
      <c r="Q34" s="137" t="str">
        <f aca="false">IF(OR(D34&gt;C34),"Er","")</f>
        <v/>
      </c>
      <c r="R34" s="137" t="str">
        <f aca="false">IF(OR(E34&lt;F34),"Er","")</f>
        <v/>
      </c>
      <c r="S34" s="137" t="str">
        <f aca="false">IF(OR(F34&gt;E34),"Er","")</f>
        <v/>
      </c>
      <c r="T34" s="137" t="str">
        <f aca="false">IF(OR(G34&lt;H34),"Er","")</f>
        <v/>
      </c>
      <c r="U34" s="137" t="str">
        <f aca="false">IF(OR(H34&gt;G34),"Er","")</f>
        <v/>
      </c>
      <c r="V34" s="137" t="str">
        <f aca="false">IF(OR(I34&lt;J34),"Er","")</f>
        <v/>
      </c>
      <c r="W34" s="137" t="str">
        <f aca="false">IF(OR(J34&gt;I34),"Er","")</f>
        <v/>
      </c>
      <c r="X34" s="137" t="str">
        <f aca="false">IF(OR(K34&lt;L34),"Er","")</f>
        <v/>
      </c>
      <c r="Y34" s="137" t="str">
        <f aca="false">IF(OR(L34&gt;K34),"Er","")</f>
        <v/>
      </c>
      <c r="Z34" s="137" t="str">
        <f aca="false">IF(OR(M34&lt;N34),"Er","")</f>
        <v/>
      </c>
      <c r="AA34" s="137" t="str">
        <f aca="false">IF(OR(N34&gt;M34),"Er","")</f>
        <v/>
      </c>
    </row>
    <row r="35" customFormat="false" ht="15.75" hidden="false" customHeight="false" outlineLevel="0" collapsed="false">
      <c r="B35" s="143" t="s">
        <v>157</v>
      </c>
      <c r="C35" s="144" t="n">
        <f aca="false">SUM(E35,G35,I35,K35,M35)</f>
        <v>0</v>
      </c>
      <c r="D35" s="144" t="n">
        <f aca="false">SUM(F35,H35,J35,L35,N35)</f>
        <v>0</v>
      </c>
      <c r="E35" s="146"/>
      <c r="F35" s="146"/>
      <c r="G35" s="146"/>
      <c r="H35" s="146"/>
      <c r="I35" s="146"/>
      <c r="J35" s="146"/>
      <c r="K35" s="146"/>
      <c r="L35" s="146"/>
      <c r="M35" s="146"/>
      <c r="N35" s="147"/>
      <c r="P35" s="137" t="str">
        <f aca="false">IF(OR(C35&lt;D35),"Er","")</f>
        <v/>
      </c>
      <c r="Q35" s="137" t="str">
        <f aca="false">IF(OR(D35&gt;C35),"Er","")</f>
        <v/>
      </c>
      <c r="R35" s="137" t="str">
        <f aca="false">IF(OR(E35&lt;F35),"Er","")</f>
        <v/>
      </c>
      <c r="S35" s="137" t="str">
        <f aca="false">IF(OR(F35&gt;E35),"Er","")</f>
        <v/>
      </c>
      <c r="T35" s="137" t="str">
        <f aca="false">IF(OR(G35&lt;H35),"Er","")</f>
        <v/>
      </c>
      <c r="U35" s="137" t="str">
        <f aca="false">IF(OR(H35&gt;G35),"Er","")</f>
        <v/>
      </c>
      <c r="V35" s="137" t="str">
        <f aca="false">IF(OR(I35&lt;J35),"Er","")</f>
        <v/>
      </c>
      <c r="W35" s="137" t="str">
        <f aca="false">IF(OR(J35&gt;I35),"Er","")</f>
        <v/>
      </c>
      <c r="X35" s="137" t="str">
        <f aca="false">IF(OR(K35&lt;L35),"Er","")</f>
        <v/>
      </c>
      <c r="Y35" s="137" t="str">
        <f aca="false">IF(OR(L35&gt;K35),"Er","")</f>
        <v/>
      </c>
      <c r="Z35" s="137" t="str">
        <f aca="false">IF(OR(M35&lt;N35),"Er","")</f>
        <v/>
      </c>
      <c r="AA35" s="137" t="str">
        <f aca="false">IF(OR(N35&gt;M35),"Er","")</f>
        <v/>
      </c>
    </row>
    <row r="36" customFormat="false" ht="15.75" hidden="false" customHeight="false" outlineLevel="0" collapsed="false">
      <c r="B36" s="143" t="s">
        <v>158</v>
      </c>
      <c r="C36" s="144" t="n">
        <f aca="false">SUM(E36,G36,I36,K36,M36)</f>
        <v>0</v>
      </c>
      <c r="D36" s="144" t="n">
        <f aca="false">SUM(F36,H36,J36,L36,N36)</f>
        <v>0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7"/>
      <c r="P36" s="137" t="str">
        <f aca="false">IF(OR(C36&lt;D36),"Er","")</f>
        <v/>
      </c>
      <c r="Q36" s="137" t="str">
        <f aca="false">IF(OR(D36&gt;C36),"Er","")</f>
        <v/>
      </c>
      <c r="R36" s="137" t="str">
        <f aca="false">IF(OR(E36&lt;F36),"Er","")</f>
        <v/>
      </c>
      <c r="S36" s="137" t="str">
        <f aca="false">IF(OR(F36&gt;E36),"Er","")</f>
        <v/>
      </c>
      <c r="T36" s="137" t="str">
        <f aca="false">IF(OR(G36&lt;H36),"Er","")</f>
        <v/>
      </c>
      <c r="U36" s="137" t="str">
        <f aca="false">IF(OR(H36&gt;G36),"Er","")</f>
        <v/>
      </c>
      <c r="V36" s="137" t="str">
        <f aca="false">IF(OR(I36&lt;J36),"Er","")</f>
        <v/>
      </c>
      <c r="W36" s="137" t="str">
        <f aca="false">IF(OR(J36&gt;I36),"Er","")</f>
        <v/>
      </c>
      <c r="X36" s="137" t="str">
        <f aca="false">IF(OR(K36&lt;L36),"Er","")</f>
        <v/>
      </c>
      <c r="Y36" s="137" t="str">
        <f aca="false">IF(OR(L36&gt;K36),"Er","")</f>
        <v/>
      </c>
      <c r="Z36" s="137" t="str">
        <f aca="false">IF(OR(M36&lt;N36),"Er","")</f>
        <v/>
      </c>
      <c r="AA36" s="137" t="str">
        <f aca="false">IF(OR(N36&gt;M36),"Er","")</f>
        <v/>
      </c>
    </row>
    <row r="37" customFormat="false" ht="15.75" hidden="false" customHeight="false" outlineLevel="0" collapsed="false">
      <c r="B37" s="143" t="s">
        <v>159</v>
      </c>
      <c r="C37" s="144" t="n">
        <f aca="false">SUM(E37,G37,I37,K37,M37)</f>
        <v>0</v>
      </c>
      <c r="D37" s="144" t="n">
        <f aca="false">SUM(F37,H37,J37,L37,N37)</f>
        <v>0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7"/>
      <c r="P37" s="137" t="str">
        <f aca="false">IF(OR(C37&lt;D37),"Er","")</f>
        <v/>
      </c>
      <c r="Q37" s="137" t="str">
        <f aca="false">IF(OR(D37&gt;C37),"Er","")</f>
        <v/>
      </c>
      <c r="R37" s="137" t="str">
        <f aca="false">IF(OR(E37&lt;F37),"Er","")</f>
        <v/>
      </c>
      <c r="S37" s="137" t="str">
        <f aca="false">IF(OR(F37&gt;E37),"Er","")</f>
        <v/>
      </c>
      <c r="T37" s="137" t="str">
        <f aca="false">IF(OR(G37&lt;H37),"Er","")</f>
        <v/>
      </c>
      <c r="U37" s="137" t="str">
        <f aca="false">IF(OR(H37&gt;G37),"Er","")</f>
        <v/>
      </c>
      <c r="V37" s="137" t="str">
        <f aca="false">IF(OR(I37&lt;J37),"Er","")</f>
        <v/>
      </c>
      <c r="W37" s="137" t="str">
        <f aca="false">IF(OR(J37&gt;I37),"Er","")</f>
        <v/>
      </c>
      <c r="X37" s="137" t="str">
        <f aca="false">IF(OR(K37&lt;L37),"Er","")</f>
        <v/>
      </c>
      <c r="Y37" s="137" t="str">
        <f aca="false">IF(OR(L37&gt;K37),"Er","")</f>
        <v/>
      </c>
      <c r="Z37" s="137" t="str">
        <f aca="false">IF(OR(M37&lt;N37),"Er","")</f>
        <v/>
      </c>
      <c r="AA37" s="137" t="str">
        <f aca="false">IF(OR(N37&gt;M37),"Er","")</f>
        <v/>
      </c>
    </row>
    <row r="38" customFormat="false" ht="15.75" hidden="false" customHeight="false" outlineLevel="0" collapsed="false">
      <c r="B38" s="143" t="s">
        <v>160</v>
      </c>
      <c r="C38" s="144" t="n">
        <f aca="false">SUM(E38,G38,I38,K38,M38)</f>
        <v>0</v>
      </c>
      <c r="D38" s="144" t="n">
        <f aca="false">SUM(F38,H38,J38,L38,N38)</f>
        <v>0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7"/>
      <c r="P38" s="137" t="str">
        <f aca="false">IF(OR(C38&lt;D38),"Er","")</f>
        <v/>
      </c>
      <c r="Q38" s="137" t="str">
        <f aca="false">IF(OR(D38&gt;C38),"Er","")</f>
        <v/>
      </c>
      <c r="R38" s="137" t="str">
        <f aca="false">IF(OR(E38&lt;F38),"Er","")</f>
        <v/>
      </c>
      <c r="S38" s="137" t="str">
        <f aca="false">IF(OR(F38&gt;E38),"Er","")</f>
        <v/>
      </c>
      <c r="T38" s="137" t="str">
        <f aca="false">IF(OR(G38&lt;H38),"Er","")</f>
        <v/>
      </c>
      <c r="U38" s="137" t="str">
        <f aca="false">IF(OR(H38&gt;G38),"Er","")</f>
        <v/>
      </c>
      <c r="V38" s="137" t="str">
        <f aca="false">IF(OR(I38&lt;J38),"Er","")</f>
        <v/>
      </c>
      <c r="W38" s="137" t="str">
        <f aca="false">IF(OR(J38&gt;I38),"Er","")</f>
        <v/>
      </c>
      <c r="X38" s="137" t="str">
        <f aca="false">IF(OR(K38&lt;L38),"Er","")</f>
        <v/>
      </c>
      <c r="Y38" s="137" t="str">
        <f aca="false">IF(OR(L38&gt;K38),"Er","")</f>
        <v/>
      </c>
      <c r="Z38" s="137" t="str">
        <f aca="false">IF(OR(M38&lt;N38),"Er","")</f>
        <v/>
      </c>
      <c r="AA38" s="137" t="str">
        <f aca="false">IF(OR(N38&gt;M38),"Er","")</f>
        <v/>
      </c>
    </row>
    <row r="39" customFormat="false" ht="15.75" hidden="false" customHeight="false" outlineLevel="0" collapsed="false">
      <c r="B39" s="143" t="s">
        <v>161</v>
      </c>
      <c r="C39" s="144" t="n">
        <f aca="false">SUM(E39,G39,I39,K39,M39)</f>
        <v>0</v>
      </c>
      <c r="D39" s="144" t="n">
        <f aca="false">SUM(F39,H39,J39,L39,N39)</f>
        <v>0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7"/>
      <c r="P39" s="137" t="str">
        <f aca="false">IF(OR(C39&lt;D39),"Er","")</f>
        <v/>
      </c>
      <c r="Q39" s="137" t="str">
        <f aca="false">IF(OR(D39&gt;C39),"Er","")</f>
        <v/>
      </c>
      <c r="R39" s="137" t="str">
        <f aca="false">IF(OR(E39&lt;F39),"Er","")</f>
        <v/>
      </c>
      <c r="S39" s="137" t="str">
        <f aca="false">IF(OR(F39&gt;E39),"Er","")</f>
        <v/>
      </c>
      <c r="T39" s="137" t="str">
        <f aca="false">IF(OR(G39&lt;H39),"Er","")</f>
        <v/>
      </c>
      <c r="U39" s="137" t="str">
        <f aca="false">IF(OR(H39&gt;G39),"Er","")</f>
        <v/>
      </c>
      <c r="V39" s="137" t="str">
        <f aca="false">IF(OR(I39&lt;J39),"Er","")</f>
        <v/>
      </c>
      <c r="W39" s="137" t="str">
        <f aca="false">IF(OR(J39&gt;I39),"Er","")</f>
        <v/>
      </c>
      <c r="X39" s="137" t="str">
        <f aca="false">IF(OR(K39&lt;L39),"Er","")</f>
        <v/>
      </c>
      <c r="Y39" s="137" t="str">
        <f aca="false">IF(OR(L39&gt;K39),"Er","")</f>
        <v/>
      </c>
      <c r="Z39" s="137" t="str">
        <f aca="false">IF(OR(M39&lt;N39),"Er","")</f>
        <v/>
      </c>
      <c r="AA39" s="137" t="str">
        <f aca="false">IF(OR(N39&gt;M39),"Er","")</f>
        <v/>
      </c>
    </row>
    <row r="40" customFormat="false" ht="15.75" hidden="false" customHeight="false" outlineLevel="0" collapsed="false">
      <c r="B40" s="143" t="s">
        <v>162</v>
      </c>
      <c r="C40" s="144" t="n">
        <f aca="false">SUM(E40,G40,I40,K40,M40)</f>
        <v>0</v>
      </c>
      <c r="D40" s="144" t="n">
        <f aca="false">SUM(F40,H40,J40,L40,N40)</f>
        <v>0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P40" s="137" t="str">
        <f aca="false">IF(OR(C40&lt;D40),"Er","")</f>
        <v/>
      </c>
      <c r="Q40" s="137" t="str">
        <f aca="false">IF(OR(D40&gt;C40),"Er","")</f>
        <v/>
      </c>
      <c r="R40" s="137" t="str">
        <f aca="false">IF(OR(E40&lt;F40),"Er","")</f>
        <v/>
      </c>
      <c r="S40" s="137" t="str">
        <f aca="false">IF(OR(F40&gt;E40),"Er","")</f>
        <v/>
      </c>
      <c r="T40" s="137" t="str">
        <f aca="false">IF(OR(G40&lt;H40),"Er","")</f>
        <v/>
      </c>
      <c r="U40" s="137" t="str">
        <f aca="false">IF(OR(H40&gt;G40),"Er","")</f>
        <v/>
      </c>
      <c r="V40" s="137" t="str">
        <f aca="false">IF(OR(I40&lt;J40),"Er","")</f>
        <v/>
      </c>
      <c r="W40" s="137" t="str">
        <f aca="false">IF(OR(J40&gt;I40),"Er","")</f>
        <v/>
      </c>
      <c r="X40" s="137" t="str">
        <f aca="false">IF(OR(K40&lt;L40),"Er","")</f>
        <v/>
      </c>
      <c r="Y40" s="137" t="str">
        <f aca="false">IF(OR(L40&gt;K40),"Er","")</f>
        <v/>
      </c>
      <c r="Z40" s="137" t="str">
        <f aca="false">IF(OR(M40&lt;N40),"Er","")</f>
        <v/>
      </c>
      <c r="AA40" s="137" t="str">
        <f aca="false">IF(OR(N40&gt;M40),"Er","")</f>
        <v/>
      </c>
    </row>
    <row r="41" customFormat="false" ht="15.75" hidden="false" customHeight="false" outlineLevel="0" collapsed="false">
      <c r="B41" s="143" t="s">
        <v>163</v>
      </c>
      <c r="C41" s="144" t="n">
        <f aca="false">SUM(E41,G41,I41,K41,M41)</f>
        <v>0</v>
      </c>
      <c r="D41" s="144" t="n">
        <f aca="false">SUM(F41,H41,J41,L41,N41)</f>
        <v>0</v>
      </c>
      <c r="E41" s="146"/>
      <c r="F41" s="146"/>
      <c r="G41" s="146"/>
      <c r="H41" s="146"/>
      <c r="I41" s="146"/>
      <c r="J41" s="146"/>
      <c r="K41" s="146"/>
      <c r="L41" s="146"/>
      <c r="M41" s="146"/>
      <c r="N41" s="147"/>
      <c r="P41" s="137" t="str">
        <f aca="false">IF(OR(C41&lt;D41),"Er","")</f>
        <v/>
      </c>
      <c r="Q41" s="137" t="str">
        <f aca="false">IF(OR(D41&gt;C41),"Er","")</f>
        <v/>
      </c>
      <c r="R41" s="137" t="str">
        <f aca="false">IF(OR(E41&lt;F41),"Er","")</f>
        <v/>
      </c>
      <c r="S41" s="137" t="str">
        <f aca="false">IF(OR(F41&gt;E41),"Er","")</f>
        <v/>
      </c>
      <c r="T41" s="137" t="str">
        <f aca="false">IF(OR(G41&lt;H41),"Er","")</f>
        <v/>
      </c>
      <c r="U41" s="137" t="str">
        <f aca="false">IF(OR(H41&gt;G41),"Er","")</f>
        <v/>
      </c>
      <c r="V41" s="137" t="str">
        <f aca="false">IF(OR(I41&lt;J41),"Er","")</f>
        <v/>
      </c>
      <c r="W41" s="137" t="str">
        <f aca="false">IF(OR(J41&gt;I41),"Er","")</f>
        <v/>
      </c>
      <c r="X41" s="137" t="str">
        <f aca="false">IF(OR(K41&lt;L41),"Er","")</f>
        <v/>
      </c>
      <c r="Y41" s="137" t="str">
        <f aca="false">IF(OR(L41&gt;K41),"Er","")</f>
        <v/>
      </c>
      <c r="Z41" s="137" t="str">
        <f aca="false">IF(OR(M41&lt;N41),"Er","")</f>
        <v/>
      </c>
      <c r="AA41" s="137" t="str">
        <f aca="false">IF(OR(N41&gt;M41),"Er","")</f>
        <v/>
      </c>
    </row>
    <row r="42" customFormat="false" ht="15.75" hidden="false" customHeight="false" outlineLevel="0" collapsed="false">
      <c r="B42" s="143" t="s">
        <v>164</v>
      </c>
      <c r="C42" s="144" t="n">
        <f aca="false">SUM(E42,G42,I42,K42,M42)</f>
        <v>0</v>
      </c>
      <c r="D42" s="144" t="n">
        <f aca="false">SUM(F42,H42,J42,L42,N42)</f>
        <v>0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7"/>
      <c r="P42" s="137" t="str">
        <f aca="false">IF(OR(C42&lt;D42),"Er","")</f>
        <v/>
      </c>
      <c r="Q42" s="137" t="str">
        <f aca="false">IF(OR(D42&gt;C42),"Er","")</f>
        <v/>
      </c>
      <c r="R42" s="137" t="str">
        <f aca="false">IF(OR(E42&lt;F42),"Er","")</f>
        <v/>
      </c>
      <c r="S42" s="137" t="str">
        <f aca="false">IF(OR(F42&gt;E42),"Er","")</f>
        <v/>
      </c>
      <c r="T42" s="137" t="str">
        <f aca="false">IF(OR(G42&lt;H42),"Er","")</f>
        <v/>
      </c>
      <c r="U42" s="137" t="str">
        <f aca="false">IF(OR(H42&gt;G42),"Er","")</f>
        <v/>
      </c>
      <c r="V42" s="137" t="str">
        <f aca="false">IF(OR(I42&lt;J42),"Er","")</f>
        <v/>
      </c>
      <c r="W42" s="137" t="str">
        <f aca="false">IF(OR(J42&gt;I42),"Er","")</f>
        <v/>
      </c>
      <c r="X42" s="137" t="str">
        <f aca="false">IF(OR(K42&lt;L42),"Er","")</f>
        <v/>
      </c>
      <c r="Y42" s="137" t="str">
        <f aca="false">IF(OR(L42&gt;K42),"Er","")</f>
        <v/>
      </c>
      <c r="Z42" s="137" t="str">
        <f aca="false">IF(OR(M42&lt;N42),"Er","")</f>
        <v/>
      </c>
      <c r="AA42" s="137" t="str">
        <f aca="false">IF(OR(N42&gt;M42),"Er","")</f>
        <v/>
      </c>
    </row>
    <row r="43" customFormat="false" ht="15.75" hidden="false" customHeight="false" outlineLevel="0" collapsed="false">
      <c r="B43" s="143" t="s">
        <v>165</v>
      </c>
      <c r="C43" s="144" t="n">
        <f aca="false">SUM(E43,G43,I43,K43,M43)</f>
        <v>0</v>
      </c>
      <c r="D43" s="144" t="n">
        <f aca="false">SUM(F43,H43,J43,L43,N43)</f>
        <v>0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7"/>
      <c r="P43" s="137" t="str">
        <f aca="false">IF(OR(C43&lt;D43),"Er","")</f>
        <v/>
      </c>
      <c r="Q43" s="137" t="str">
        <f aca="false">IF(OR(D43&gt;C43),"Er","")</f>
        <v/>
      </c>
      <c r="R43" s="137" t="str">
        <f aca="false">IF(OR(E43&lt;F43),"Er","")</f>
        <v/>
      </c>
      <c r="S43" s="137" t="str">
        <f aca="false">IF(OR(F43&gt;E43),"Er","")</f>
        <v/>
      </c>
      <c r="T43" s="137" t="str">
        <f aca="false">IF(OR(G43&lt;H43),"Er","")</f>
        <v/>
      </c>
      <c r="U43" s="137" t="str">
        <f aca="false">IF(OR(H43&gt;G43),"Er","")</f>
        <v/>
      </c>
      <c r="V43" s="137" t="str">
        <f aca="false">IF(OR(I43&lt;J43),"Er","")</f>
        <v/>
      </c>
      <c r="W43" s="137" t="str">
        <f aca="false">IF(OR(J43&gt;I43),"Er","")</f>
        <v/>
      </c>
      <c r="X43" s="137" t="str">
        <f aca="false">IF(OR(K43&lt;L43),"Er","")</f>
        <v/>
      </c>
      <c r="Y43" s="137" t="str">
        <f aca="false">IF(OR(L43&gt;K43),"Er","")</f>
        <v/>
      </c>
      <c r="Z43" s="137" t="str">
        <f aca="false">IF(OR(M43&lt;N43),"Er","")</f>
        <v/>
      </c>
      <c r="AA43" s="137" t="str">
        <f aca="false">IF(OR(N43&gt;M43),"Er","")</f>
        <v/>
      </c>
    </row>
    <row r="44" customFormat="false" ht="15.75" hidden="false" customHeight="false" outlineLevel="0" collapsed="false">
      <c r="B44" s="143" t="s">
        <v>166</v>
      </c>
      <c r="C44" s="144" t="n">
        <f aca="false">SUM(E44,G44,I44,K44,M44)</f>
        <v>0</v>
      </c>
      <c r="D44" s="144" t="n">
        <f aca="false">SUM(F44,H44,J44,L44,N44)</f>
        <v>0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7"/>
      <c r="P44" s="137" t="str">
        <f aca="false">IF(OR(C44&lt;D44),"Er","")</f>
        <v/>
      </c>
      <c r="Q44" s="137" t="str">
        <f aca="false">IF(OR(D44&gt;C44),"Er","")</f>
        <v/>
      </c>
      <c r="R44" s="137" t="str">
        <f aca="false">IF(OR(E44&lt;F44),"Er","")</f>
        <v/>
      </c>
      <c r="S44" s="137" t="str">
        <f aca="false">IF(OR(F44&gt;E44),"Er","")</f>
        <v/>
      </c>
      <c r="T44" s="137" t="str">
        <f aca="false">IF(OR(G44&lt;H44),"Er","")</f>
        <v/>
      </c>
      <c r="U44" s="137" t="str">
        <f aca="false">IF(OR(H44&gt;G44),"Er","")</f>
        <v/>
      </c>
      <c r="V44" s="137" t="str">
        <f aca="false">IF(OR(I44&lt;J44),"Er","")</f>
        <v/>
      </c>
      <c r="W44" s="137" t="str">
        <f aca="false">IF(OR(J44&gt;I44),"Er","")</f>
        <v/>
      </c>
      <c r="X44" s="137" t="str">
        <f aca="false">IF(OR(K44&lt;L44),"Er","")</f>
        <v/>
      </c>
      <c r="Y44" s="137" t="str">
        <f aca="false">IF(OR(L44&gt;K44),"Er","")</f>
        <v/>
      </c>
      <c r="Z44" s="137" t="str">
        <f aca="false">IF(OR(M44&lt;N44),"Er","")</f>
        <v/>
      </c>
      <c r="AA44" s="137" t="str">
        <f aca="false">IF(OR(N44&gt;M44),"Er","")</f>
        <v/>
      </c>
    </row>
    <row r="45" customFormat="false" ht="15.75" hidden="false" customHeight="false" outlineLevel="0" collapsed="false">
      <c r="B45" s="143" t="s">
        <v>167</v>
      </c>
      <c r="C45" s="144" t="n">
        <f aca="false">SUM(E45,G45,I45,K45,M45)</f>
        <v>0</v>
      </c>
      <c r="D45" s="144" t="n">
        <f aca="false">SUM(F45,H45,J45,L45,N45)</f>
        <v>0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7"/>
      <c r="P45" s="137" t="str">
        <f aca="false">IF(OR(C45&lt;D45),"Er","")</f>
        <v/>
      </c>
      <c r="Q45" s="137" t="str">
        <f aca="false">IF(OR(D45&gt;C45),"Er","")</f>
        <v/>
      </c>
      <c r="R45" s="137" t="str">
        <f aca="false">IF(OR(E45&lt;F45),"Er","")</f>
        <v/>
      </c>
      <c r="S45" s="137" t="str">
        <f aca="false">IF(OR(F45&gt;E45),"Er","")</f>
        <v/>
      </c>
      <c r="T45" s="137" t="str">
        <f aca="false">IF(OR(G45&lt;H45),"Er","")</f>
        <v/>
      </c>
      <c r="U45" s="137" t="str">
        <f aca="false">IF(OR(H45&gt;G45),"Er","")</f>
        <v/>
      </c>
      <c r="V45" s="137" t="str">
        <f aca="false">IF(OR(I45&lt;J45),"Er","")</f>
        <v/>
      </c>
      <c r="W45" s="137" t="str">
        <f aca="false">IF(OR(J45&gt;I45),"Er","")</f>
        <v/>
      </c>
      <c r="X45" s="137" t="str">
        <f aca="false">IF(OR(K45&lt;L45),"Er","")</f>
        <v/>
      </c>
      <c r="Y45" s="137" t="str">
        <f aca="false">IF(OR(L45&gt;K45),"Er","")</f>
        <v/>
      </c>
      <c r="Z45" s="137" t="str">
        <f aca="false">IF(OR(M45&lt;N45),"Er","")</f>
        <v/>
      </c>
      <c r="AA45" s="137" t="str">
        <f aca="false">IF(OR(N45&gt;M45),"Er","")</f>
        <v/>
      </c>
    </row>
    <row r="46" customFormat="false" ht="15.75" hidden="false" customHeight="false" outlineLevel="0" collapsed="false">
      <c r="B46" s="143" t="s">
        <v>168</v>
      </c>
      <c r="C46" s="144" t="n">
        <f aca="false">SUM(E46,G46,I46,K46,M46)</f>
        <v>0</v>
      </c>
      <c r="D46" s="144" t="n">
        <f aca="false">SUM(F46,H46,J46,L46,N46)</f>
        <v>0</v>
      </c>
      <c r="E46" s="146"/>
      <c r="F46" s="146"/>
      <c r="G46" s="146"/>
      <c r="H46" s="146"/>
      <c r="I46" s="146"/>
      <c r="J46" s="146"/>
      <c r="K46" s="146"/>
      <c r="L46" s="146"/>
      <c r="M46" s="146"/>
      <c r="N46" s="147"/>
      <c r="P46" s="137" t="str">
        <f aca="false">IF(OR(C46&lt;D46),"Er","")</f>
        <v/>
      </c>
      <c r="Q46" s="137" t="str">
        <f aca="false">IF(OR(D46&gt;C46),"Er","")</f>
        <v/>
      </c>
      <c r="R46" s="137" t="str">
        <f aca="false">IF(OR(E46&lt;F46),"Er","")</f>
        <v/>
      </c>
      <c r="S46" s="137" t="str">
        <f aca="false">IF(OR(F46&gt;E46),"Er","")</f>
        <v/>
      </c>
      <c r="T46" s="137" t="str">
        <f aca="false">IF(OR(G46&lt;H46),"Er","")</f>
        <v/>
      </c>
      <c r="U46" s="137" t="str">
        <f aca="false">IF(OR(H46&gt;G46),"Er","")</f>
        <v/>
      </c>
      <c r="V46" s="137" t="str">
        <f aca="false">IF(OR(I46&lt;J46),"Er","")</f>
        <v/>
      </c>
      <c r="W46" s="137" t="str">
        <f aca="false">IF(OR(J46&gt;I46),"Er","")</f>
        <v/>
      </c>
      <c r="X46" s="137" t="str">
        <f aca="false">IF(OR(K46&lt;L46),"Er","")</f>
        <v/>
      </c>
      <c r="Y46" s="137" t="str">
        <f aca="false">IF(OR(L46&gt;K46),"Er","")</f>
        <v/>
      </c>
      <c r="Z46" s="137" t="str">
        <f aca="false">IF(OR(M46&lt;N46),"Er","")</f>
        <v/>
      </c>
      <c r="AA46" s="137" t="str">
        <f aca="false">IF(OR(N46&gt;M46),"Er","")</f>
        <v/>
      </c>
    </row>
    <row r="47" customFormat="false" ht="15.75" hidden="false" customHeight="false" outlineLevel="0" collapsed="false">
      <c r="B47" s="143" t="s">
        <v>169</v>
      </c>
      <c r="C47" s="144" t="n">
        <f aca="false">SUM(E47,G47,I47,K47,M47)</f>
        <v>0</v>
      </c>
      <c r="D47" s="144" t="n">
        <f aca="false">SUM(F47,H47,J47,L47,N47)</f>
        <v>0</v>
      </c>
      <c r="E47" s="146"/>
      <c r="F47" s="146"/>
      <c r="G47" s="146"/>
      <c r="H47" s="146"/>
      <c r="I47" s="146"/>
      <c r="J47" s="146"/>
      <c r="K47" s="146"/>
      <c r="L47" s="146"/>
      <c r="M47" s="146"/>
      <c r="N47" s="147"/>
      <c r="P47" s="137" t="str">
        <f aca="false">IF(OR(C47&lt;D47),"Er","")</f>
        <v/>
      </c>
      <c r="Q47" s="137" t="str">
        <f aca="false">IF(OR(D47&gt;C47),"Er","")</f>
        <v/>
      </c>
      <c r="R47" s="137" t="str">
        <f aca="false">IF(OR(E47&lt;F47),"Er","")</f>
        <v/>
      </c>
      <c r="S47" s="137" t="str">
        <f aca="false">IF(OR(F47&gt;E47),"Er","")</f>
        <v/>
      </c>
      <c r="T47" s="137" t="str">
        <f aca="false">IF(OR(G47&lt;H47),"Er","")</f>
        <v/>
      </c>
      <c r="U47" s="137" t="str">
        <f aca="false">IF(OR(H47&gt;G47),"Er","")</f>
        <v/>
      </c>
      <c r="V47" s="137" t="str">
        <f aca="false">IF(OR(I47&lt;J47),"Er","")</f>
        <v/>
      </c>
      <c r="W47" s="137" t="str">
        <f aca="false">IF(OR(J47&gt;I47),"Er","")</f>
        <v/>
      </c>
      <c r="X47" s="137" t="str">
        <f aca="false">IF(OR(K47&lt;L47),"Er","")</f>
        <v/>
      </c>
      <c r="Y47" s="137" t="str">
        <f aca="false">IF(OR(L47&gt;K47),"Er","")</f>
        <v/>
      </c>
      <c r="Z47" s="137" t="str">
        <f aca="false">IF(OR(M47&lt;N47),"Er","")</f>
        <v/>
      </c>
      <c r="AA47" s="137" t="str">
        <f aca="false">IF(OR(N47&gt;M47),"Er","")</f>
        <v/>
      </c>
    </row>
    <row r="48" customFormat="false" ht="15.75" hidden="false" customHeight="false" outlineLevel="0" collapsed="false">
      <c r="B48" s="143" t="s">
        <v>170</v>
      </c>
      <c r="C48" s="144" t="n">
        <f aca="false">SUM(E48,G48,I48,K48,M48)</f>
        <v>0</v>
      </c>
      <c r="D48" s="144" t="n">
        <f aca="false">SUM(F48,H48,J48,L48,N48)</f>
        <v>0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7"/>
      <c r="P48" s="137" t="str">
        <f aca="false">IF(OR(C48&lt;D48),"Er","")</f>
        <v/>
      </c>
      <c r="Q48" s="137" t="str">
        <f aca="false">IF(OR(D48&gt;C48),"Er","")</f>
        <v/>
      </c>
      <c r="R48" s="137" t="str">
        <f aca="false">IF(OR(E48&lt;F48),"Er","")</f>
        <v/>
      </c>
      <c r="S48" s="137" t="str">
        <f aca="false">IF(OR(F48&gt;E48),"Er","")</f>
        <v/>
      </c>
      <c r="T48" s="137" t="str">
        <f aca="false">IF(OR(G48&lt;H48),"Er","")</f>
        <v/>
      </c>
      <c r="U48" s="137" t="str">
        <f aca="false">IF(OR(H48&gt;G48),"Er","")</f>
        <v/>
      </c>
      <c r="V48" s="137" t="str">
        <f aca="false">IF(OR(I48&lt;J48),"Er","")</f>
        <v/>
      </c>
      <c r="W48" s="137" t="str">
        <f aca="false">IF(OR(J48&gt;I48),"Er","")</f>
        <v/>
      </c>
      <c r="X48" s="137" t="str">
        <f aca="false">IF(OR(K48&lt;L48),"Er","")</f>
        <v/>
      </c>
      <c r="Y48" s="137" t="str">
        <f aca="false">IF(OR(L48&gt;K48),"Er","")</f>
        <v/>
      </c>
      <c r="Z48" s="137" t="str">
        <f aca="false">IF(OR(M48&lt;N48),"Er","")</f>
        <v/>
      </c>
      <c r="AA48" s="137" t="str">
        <f aca="false">IF(OR(N48&gt;M48),"Er","")</f>
        <v/>
      </c>
    </row>
    <row r="49" customFormat="false" ht="15.75" hidden="false" customHeight="false" outlineLevel="0" collapsed="false">
      <c r="B49" s="143" t="s">
        <v>171</v>
      </c>
      <c r="C49" s="144" t="n">
        <f aca="false">SUM(E49,G49,I49,K49,M49)</f>
        <v>0</v>
      </c>
      <c r="D49" s="144" t="n">
        <f aca="false">SUM(F49,H49,J49,L49,N49)</f>
        <v>0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7"/>
      <c r="P49" s="137" t="str">
        <f aca="false">IF(OR(C49&lt;D49),"Er","")</f>
        <v/>
      </c>
      <c r="Q49" s="137" t="str">
        <f aca="false">IF(OR(D49&gt;C49),"Er","")</f>
        <v/>
      </c>
      <c r="R49" s="137" t="str">
        <f aca="false">IF(OR(E49&lt;F49),"Er","")</f>
        <v/>
      </c>
      <c r="S49" s="137" t="str">
        <f aca="false">IF(OR(F49&gt;E49),"Er","")</f>
        <v/>
      </c>
      <c r="T49" s="137" t="str">
        <f aca="false">IF(OR(G49&lt;H49),"Er","")</f>
        <v/>
      </c>
      <c r="U49" s="137" t="str">
        <f aca="false">IF(OR(H49&gt;G49),"Er","")</f>
        <v/>
      </c>
      <c r="V49" s="137" t="str">
        <f aca="false">IF(OR(I49&lt;J49),"Er","")</f>
        <v/>
      </c>
      <c r="W49" s="137" t="str">
        <f aca="false">IF(OR(J49&gt;I49),"Er","")</f>
        <v/>
      </c>
      <c r="X49" s="137" t="str">
        <f aca="false">IF(OR(K49&lt;L49),"Er","")</f>
        <v/>
      </c>
      <c r="Y49" s="137" t="str">
        <f aca="false">IF(OR(L49&gt;K49),"Er","")</f>
        <v/>
      </c>
      <c r="Z49" s="137" t="str">
        <f aca="false">IF(OR(M49&lt;N49),"Er","")</f>
        <v/>
      </c>
      <c r="AA49" s="137" t="str">
        <f aca="false">IF(OR(N49&gt;M49),"Er","")</f>
        <v/>
      </c>
    </row>
    <row r="50" customFormat="false" ht="15.75" hidden="false" customHeight="false" outlineLevel="0" collapsed="false">
      <c r="B50" s="143" t="s">
        <v>172</v>
      </c>
      <c r="C50" s="144" t="n">
        <f aca="false">SUM(E50,G50,I50,K50,M50)</f>
        <v>0</v>
      </c>
      <c r="D50" s="144" t="n">
        <f aca="false">SUM(F50,H50,J50,L50,N50)</f>
        <v>0</v>
      </c>
      <c r="E50" s="146"/>
      <c r="F50" s="146"/>
      <c r="G50" s="146"/>
      <c r="H50" s="146"/>
      <c r="I50" s="146"/>
      <c r="J50" s="146"/>
      <c r="K50" s="146"/>
      <c r="L50" s="146"/>
      <c r="M50" s="146"/>
      <c r="N50" s="147"/>
      <c r="P50" s="137" t="str">
        <f aca="false">IF(OR(C50&lt;D50),"Er","")</f>
        <v/>
      </c>
      <c r="Q50" s="137" t="str">
        <f aca="false">IF(OR(D50&gt;C50),"Er","")</f>
        <v/>
      </c>
      <c r="R50" s="137" t="str">
        <f aca="false">IF(OR(E50&lt;F50),"Er","")</f>
        <v/>
      </c>
      <c r="S50" s="137" t="str">
        <f aca="false">IF(OR(F50&gt;E50),"Er","")</f>
        <v/>
      </c>
      <c r="T50" s="137" t="str">
        <f aca="false">IF(OR(G50&lt;H50),"Er","")</f>
        <v/>
      </c>
      <c r="U50" s="137" t="str">
        <f aca="false">IF(OR(H50&gt;G50),"Er","")</f>
        <v/>
      </c>
      <c r="V50" s="137" t="str">
        <f aca="false">IF(OR(I50&lt;J50),"Er","")</f>
        <v/>
      </c>
      <c r="W50" s="137" t="str">
        <f aca="false">IF(OR(J50&gt;I50),"Er","")</f>
        <v/>
      </c>
      <c r="X50" s="137" t="str">
        <f aca="false">IF(OR(K50&lt;L50),"Er","")</f>
        <v/>
      </c>
      <c r="Y50" s="137" t="str">
        <f aca="false">IF(OR(L50&gt;K50),"Er","")</f>
        <v/>
      </c>
      <c r="Z50" s="137" t="str">
        <f aca="false">IF(OR(M50&lt;N50),"Er","")</f>
        <v/>
      </c>
      <c r="AA50" s="137" t="str">
        <f aca="false">IF(OR(N50&gt;M50),"Er","")</f>
        <v/>
      </c>
    </row>
    <row r="51" customFormat="false" ht="15.75" hidden="false" customHeight="false" outlineLevel="0" collapsed="false">
      <c r="B51" s="143" t="s">
        <v>173</v>
      </c>
      <c r="C51" s="144" t="n">
        <f aca="false">SUM(E51,G51,I51,K51,M51)</f>
        <v>0</v>
      </c>
      <c r="D51" s="144" t="n">
        <f aca="false">SUM(F51,H51,J51,L51,N51)</f>
        <v>0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7"/>
      <c r="P51" s="137" t="str">
        <f aca="false">IF(OR(C51&lt;D51),"Er","")</f>
        <v/>
      </c>
      <c r="Q51" s="137" t="str">
        <f aca="false">IF(OR(D51&gt;C51),"Er","")</f>
        <v/>
      </c>
      <c r="R51" s="137" t="str">
        <f aca="false">IF(OR(E51&lt;F51),"Er","")</f>
        <v/>
      </c>
      <c r="S51" s="137" t="str">
        <f aca="false">IF(OR(F51&gt;E51),"Er","")</f>
        <v/>
      </c>
      <c r="T51" s="137" t="str">
        <f aca="false">IF(OR(G51&lt;H51),"Er","")</f>
        <v/>
      </c>
      <c r="U51" s="137" t="str">
        <f aca="false">IF(OR(H51&gt;G51),"Er","")</f>
        <v/>
      </c>
      <c r="V51" s="137" t="str">
        <f aca="false">IF(OR(I51&lt;J51),"Er","")</f>
        <v/>
      </c>
      <c r="W51" s="137" t="str">
        <f aca="false">IF(OR(J51&gt;I51),"Er","")</f>
        <v/>
      </c>
      <c r="X51" s="137" t="str">
        <f aca="false">IF(OR(K51&lt;L51),"Er","")</f>
        <v/>
      </c>
      <c r="Y51" s="137" t="str">
        <f aca="false">IF(OR(L51&gt;K51),"Er","")</f>
        <v/>
      </c>
      <c r="Z51" s="137" t="str">
        <f aca="false">IF(OR(M51&lt;N51),"Er","")</f>
        <v/>
      </c>
      <c r="AA51" s="137" t="str">
        <f aca="false">IF(OR(N51&gt;M51),"Er","")</f>
        <v/>
      </c>
    </row>
    <row r="52" customFormat="false" ht="15.75" hidden="false" customHeight="false" outlineLevel="0" collapsed="false">
      <c r="B52" s="143" t="s">
        <v>174</v>
      </c>
      <c r="C52" s="144" t="n">
        <f aca="false">SUM(E52,G52,I52,K52,M52)</f>
        <v>0</v>
      </c>
      <c r="D52" s="144" t="n">
        <f aca="false">SUM(F52,H52,J52,L52,N52)</f>
        <v>0</v>
      </c>
      <c r="E52" s="146"/>
      <c r="F52" s="146"/>
      <c r="G52" s="146"/>
      <c r="H52" s="146"/>
      <c r="I52" s="146"/>
      <c r="J52" s="146"/>
      <c r="K52" s="146"/>
      <c r="L52" s="146"/>
      <c r="M52" s="146"/>
      <c r="N52" s="147"/>
      <c r="P52" s="137" t="str">
        <f aca="false">IF(OR(C52&lt;D52),"Er","")</f>
        <v/>
      </c>
      <c r="Q52" s="137" t="str">
        <f aca="false">IF(OR(D52&gt;C52),"Er","")</f>
        <v/>
      </c>
      <c r="R52" s="137" t="str">
        <f aca="false">IF(OR(E52&lt;F52),"Er","")</f>
        <v/>
      </c>
      <c r="S52" s="137" t="str">
        <f aca="false">IF(OR(F52&gt;E52),"Er","")</f>
        <v/>
      </c>
      <c r="T52" s="137" t="str">
        <f aca="false">IF(OR(G52&lt;H52),"Er","")</f>
        <v/>
      </c>
      <c r="U52" s="137" t="str">
        <f aca="false">IF(OR(H52&gt;G52),"Er","")</f>
        <v/>
      </c>
      <c r="V52" s="137" t="str">
        <f aca="false">IF(OR(I52&lt;J52),"Er","")</f>
        <v/>
      </c>
      <c r="W52" s="137" t="str">
        <f aca="false">IF(OR(J52&gt;I52),"Er","")</f>
        <v/>
      </c>
      <c r="X52" s="137" t="str">
        <f aca="false">IF(OR(K52&lt;L52),"Er","")</f>
        <v/>
      </c>
      <c r="Y52" s="137" t="str">
        <f aca="false">IF(OR(L52&gt;K52),"Er","")</f>
        <v/>
      </c>
      <c r="Z52" s="137" t="str">
        <f aca="false">IF(OR(M52&lt;N52),"Er","")</f>
        <v/>
      </c>
      <c r="AA52" s="137" t="str">
        <f aca="false">IF(OR(N52&gt;M52),"Er","")</f>
        <v/>
      </c>
    </row>
    <row r="53" customFormat="false" ht="15.75" hidden="false" customHeight="false" outlineLevel="0" collapsed="false">
      <c r="B53" s="143" t="s">
        <v>175</v>
      </c>
      <c r="C53" s="144" t="n">
        <f aca="false">SUM(E53,G53,I53,K53,M53)</f>
        <v>0</v>
      </c>
      <c r="D53" s="144" t="n">
        <f aca="false">SUM(F53,H53,J53,L53,N53)</f>
        <v>0</v>
      </c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P53" s="137" t="str">
        <f aca="false">IF(OR(C53&lt;D53),"Er","")</f>
        <v/>
      </c>
      <c r="Q53" s="137" t="str">
        <f aca="false">IF(OR(D53&gt;C53),"Er","")</f>
        <v/>
      </c>
      <c r="R53" s="137" t="str">
        <f aca="false">IF(OR(E53&lt;F53),"Er","")</f>
        <v/>
      </c>
      <c r="S53" s="137" t="str">
        <f aca="false">IF(OR(F53&gt;E53),"Er","")</f>
        <v/>
      </c>
      <c r="T53" s="137" t="str">
        <f aca="false">IF(OR(G53&lt;H53),"Er","")</f>
        <v/>
      </c>
      <c r="U53" s="137" t="str">
        <f aca="false">IF(OR(H53&gt;G53),"Er","")</f>
        <v/>
      </c>
      <c r="V53" s="137" t="str">
        <f aca="false">IF(OR(I53&lt;J53),"Er","")</f>
        <v/>
      </c>
      <c r="W53" s="137" t="str">
        <f aca="false">IF(OR(J53&gt;I53),"Er","")</f>
        <v/>
      </c>
      <c r="X53" s="137" t="str">
        <f aca="false">IF(OR(K53&lt;L53),"Er","")</f>
        <v/>
      </c>
      <c r="Y53" s="137" t="str">
        <f aca="false">IF(OR(L53&gt;K53),"Er","")</f>
        <v/>
      </c>
      <c r="Z53" s="137" t="str">
        <f aca="false">IF(OR(M53&lt;N53),"Er","")</f>
        <v/>
      </c>
      <c r="AA53" s="137" t="str">
        <f aca="false">IF(OR(N53&gt;M53),"Er","")</f>
        <v/>
      </c>
    </row>
    <row r="54" customFormat="false" ht="15.75" hidden="false" customHeight="false" outlineLevel="0" collapsed="false">
      <c r="B54" s="143" t="s">
        <v>176</v>
      </c>
      <c r="C54" s="144" t="n">
        <f aca="false">SUM(E54,G54,I54,K54,M54)</f>
        <v>0</v>
      </c>
      <c r="D54" s="144" t="n">
        <f aca="false">SUM(F54,H54,J54,L54,N54)</f>
        <v>0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P54" s="137" t="str">
        <f aca="false">IF(OR(C54&lt;D54),"Er","")</f>
        <v/>
      </c>
      <c r="Q54" s="137" t="str">
        <f aca="false">IF(OR(D54&gt;C54),"Er","")</f>
        <v/>
      </c>
      <c r="R54" s="137" t="str">
        <f aca="false">IF(OR(E54&lt;F54),"Er","")</f>
        <v/>
      </c>
      <c r="S54" s="137" t="str">
        <f aca="false">IF(OR(F54&gt;E54),"Er","")</f>
        <v/>
      </c>
      <c r="T54" s="137" t="str">
        <f aca="false">IF(OR(G54&lt;H54),"Er","")</f>
        <v/>
      </c>
      <c r="U54" s="137" t="str">
        <f aca="false">IF(OR(H54&gt;G54),"Er","")</f>
        <v/>
      </c>
      <c r="V54" s="137" t="str">
        <f aca="false">IF(OR(I54&lt;J54),"Er","")</f>
        <v/>
      </c>
      <c r="W54" s="137" t="str">
        <f aca="false">IF(OR(J54&gt;I54),"Er","")</f>
        <v/>
      </c>
      <c r="X54" s="137" t="str">
        <f aca="false">IF(OR(K54&lt;L54),"Er","")</f>
        <v/>
      </c>
      <c r="Y54" s="137" t="str">
        <f aca="false">IF(OR(L54&gt;K54),"Er","")</f>
        <v/>
      </c>
      <c r="Z54" s="137" t="str">
        <f aca="false">IF(OR(M54&lt;N54),"Er","")</f>
        <v/>
      </c>
      <c r="AA54" s="137" t="str">
        <f aca="false">IF(OR(N54&gt;M54),"Er","")</f>
        <v/>
      </c>
    </row>
    <row r="55" customFormat="false" ht="15.75" hidden="false" customHeight="false" outlineLevel="0" collapsed="false">
      <c r="B55" s="143" t="s">
        <v>177</v>
      </c>
      <c r="C55" s="144" t="n">
        <f aca="false">SUM(E55,G55,I55,K55,M55)</f>
        <v>0</v>
      </c>
      <c r="D55" s="144" t="n">
        <f aca="false">SUM(F55,H55,J55,L55,N55)</f>
        <v>0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7"/>
      <c r="P55" s="137" t="str">
        <f aca="false">IF(OR(C55&lt;D55),"Er","")</f>
        <v/>
      </c>
      <c r="Q55" s="137" t="str">
        <f aca="false">IF(OR(D55&gt;C55),"Er","")</f>
        <v/>
      </c>
      <c r="R55" s="137" t="str">
        <f aca="false">IF(OR(E55&lt;F55),"Er","")</f>
        <v/>
      </c>
      <c r="S55" s="137" t="str">
        <f aca="false">IF(OR(F55&gt;E55),"Er","")</f>
        <v/>
      </c>
      <c r="T55" s="137" t="str">
        <f aca="false">IF(OR(G55&lt;H55),"Er","")</f>
        <v/>
      </c>
      <c r="U55" s="137" t="str">
        <f aca="false">IF(OR(H55&gt;G55),"Er","")</f>
        <v/>
      </c>
      <c r="V55" s="137" t="str">
        <f aca="false">IF(OR(I55&lt;J55),"Er","")</f>
        <v/>
      </c>
      <c r="W55" s="137" t="str">
        <f aca="false">IF(OR(J55&gt;I55),"Er","")</f>
        <v/>
      </c>
      <c r="X55" s="137" t="str">
        <f aca="false">IF(OR(K55&lt;L55),"Er","")</f>
        <v/>
      </c>
      <c r="Y55" s="137" t="str">
        <f aca="false">IF(OR(L55&gt;K55),"Er","")</f>
        <v/>
      </c>
      <c r="Z55" s="137" t="str">
        <f aca="false">IF(OR(M55&lt;N55),"Er","")</f>
        <v/>
      </c>
      <c r="AA55" s="137" t="str">
        <f aca="false">IF(OR(N55&gt;M55),"Er","")</f>
        <v/>
      </c>
    </row>
    <row r="56" customFormat="false" ht="15.75" hidden="false" customHeight="false" outlineLevel="0" collapsed="false">
      <c r="B56" s="143" t="s">
        <v>178</v>
      </c>
      <c r="C56" s="144" t="n">
        <f aca="false">SUM(E56,G56,I56,K56,M56)</f>
        <v>0</v>
      </c>
      <c r="D56" s="144" t="n">
        <f aca="false">SUM(F56,H56,J56,L56,N56)</f>
        <v>0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7"/>
      <c r="P56" s="137" t="str">
        <f aca="false">IF(OR(C56&lt;D56),"Er","")</f>
        <v/>
      </c>
      <c r="Q56" s="137" t="str">
        <f aca="false">IF(OR(D56&gt;C56),"Er","")</f>
        <v/>
      </c>
      <c r="R56" s="137" t="str">
        <f aca="false">IF(OR(E56&lt;F56),"Er","")</f>
        <v/>
      </c>
      <c r="S56" s="137" t="str">
        <f aca="false">IF(OR(F56&gt;E56),"Er","")</f>
        <v/>
      </c>
      <c r="T56" s="137" t="str">
        <f aca="false">IF(OR(G56&lt;H56),"Er","")</f>
        <v/>
      </c>
      <c r="U56" s="137" t="str">
        <f aca="false">IF(OR(H56&gt;G56),"Er","")</f>
        <v/>
      </c>
      <c r="V56" s="137" t="str">
        <f aca="false">IF(OR(I56&lt;J56),"Er","")</f>
        <v/>
      </c>
      <c r="W56" s="137" t="str">
        <f aca="false">IF(OR(J56&gt;I56),"Er","")</f>
        <v/>
      </c>
      <c r="X56" s="137" t="str">
        <f aca="false">IF(OR(K56&lt;L56),"Er","")</f>
        <v/>
      </c>
      <c r="Y56" s="137" t="str">
        <f aca="false">IF(OR(L56&gt;K56),"Er","")</f>
        <v/>
      </c>
      <c r="Z56" s="137" t="str">
        <f aca="false">IF(OR(M56&lt;N56),"Er","")</f>
        <v/>
      </c>
      <c r="AA56" s="137" t="str">
        <f aca="false">IF(OR(N56&gt;M56),"Er","")</f>
        <v/>
      </c>
    </row>
    <row r="57" customFormat="false" ht="15.75" hidden="false" customHeight="false" outlineLevel="0" collapsed="false">
      <c r="B57" s="143" t="s">
        <v>179</v>
      </c>
      <c r="C57" s="144" t="n">
        <f aca="false">SUM(E57,G57,I57,K57,M57)</f>
        <v>0</v>
      </c>
      <c r="D57" s="144" t="n">
        <f aca="false">SUM(F57,H57,J57,L57,N57)</f>
        <v>0</v>
      </c>
      <c r="E57" s="146"/>
      <c r="F57" s="146"/>
      <c r="G57" s="146"/>
      <c r="H57" s="146"/>
      <c r="I57" s="146"/>
      <c r="J57" s="146"/>
      <c r="K57" s="146"/>
      <c r="L57" s="146"/>
      <c r="M57" s="146"/>
      <c r="N57" s="147"/>
      <c r="P57" s="137" t="str">
        <f aca="false">IF(OR(C57&lt;D57),"Er","")</f>
        <v/>
      </c>
      <c r="Q57" s="137" t="str">
        <f aca="false">IF(OR(D57&gt;C57),"Er","")</f>
        <v/>
      </c>
      <c r="R57" s="137" t="str">
        <f aca="false">IF(OR(E57&lt;F57),"Er","")</f>
        <v/>
      </c>
      <c r="S57" s="137" t="str">
        <f aca="false">IF(OR(F57&gt;E57),"Er","")</f>
        <v/>
      </c>
      <c r="T57" s="137" t="str">
        <f aca="false">IF(OR(G57&lt;H57),"Er","")</f>
        <v/>
      </c>
      <c r="U57" s="137" t="str">
        <f aca="false">IF(OR(H57&gt;G57),"Er","")</f>
        <v/>
      </c>
      <c r="V57" s="137" t="str">
        <f aca="false">IF(OR(I57&lt;J57),"Er","")</f>
        <v/>
      </c>
      <c r="W57" s="137" t="str">
        <f aca="false">IF(OR(J57&gt;I57),"Er","")</f>
        <v/>
      </c>
      <c r="X57" s="137" t="str">
        <f aca="false">IF(OR(K57&lt;L57),"Er","")</f>
        <v/>
      </c>
      <c r="Y57" s="137" t="str">
        <f aca="false">IF(OR(L57&gt;K57),"Er","")</f>
        <v/>
      </c>
      <c r="Z57" s="137" t="str">
        <f aca="false">IF(OR(M57&lt;N57),"Er","")</f>
        <v/>
      </c>
      <c r="AA57" s="137" t="str">
        <f aca="false">IF(OR(N57&gt;M57),"Er","")</f>
        <v/>
      </c>
    </row>
    <row r="58" customFormat="false" ht="15.75" hidden="false" customHeight="false" outlineLevel="0" collapsed="false">
      <c r="B58" s="148" t="s">
        <v>180</v>
      </c>
      <c r="C58" s="149" t="n">
        <f aca="false">SUM(E58,G58,I58,K58,M58)</f>
        <v>0</v>
      </c>
      <c r="D58" s="149" t="n">
        <f aca="false">SUM(F58,H58,J58,L58,N58)</f>
        <v>0</v>
      </c>
      <c r="E58" s="150"/>
      <c r="F58" s="150"/>
      <c r="G58" s="150"/>
      <c r="H58" s="150"/>
      <c r="I58" s="150"/>
      <c r="J58" s="150"/>
      <c r="K58" s="150"/>
      <c r="L58" s="150"/>
      <c r="M58" s="150"/>
      <c r="N58" s="151"/>
      <c r="P58" s="137" t="str">
        <f aca="false">IF(OR(C58&lt;D58),"Er","")</f>
        <v/>
      </c>
      <c r="Q58" s="137" t="str">
        <f aca="false">IF(OR(D58&gt;C58),"Er","")</f>
        <v/>
      </c>
      <c r="R58" s="137" t="str">
        <f aca="false">IF(OR(E58&lt;F58),"Er","")</f>
        <v/>
      </c>
      <c r="S58" s="137" t="str">
        <f aca="false">IF(OR(F58&gt;E58),"Er","")</f>
        <v/>
      </c>
      <c r="T58" s="137" t="str">
        <f aca="false">IF(OR(G58&lt;H58),"Er","")</f>
        <v/>
      </c>
      <c r="U58" s="137" t="str">
        <f aca="false">IF(OR(H58&gt;G58),"Er","")</f>
        <v/>
      </c>
      <c r="V58" s="137" t="str">
        <f aca="false">IF(OR(I58&lt;J58),"Er","")</f>
        <v/>
      </c>
      <c r="W58" s="137" t="str">
        <f aca="false">IF(OR(J58&gt;I58),"Er","")</f>
        <v/>
      </c>
      <c r="X58" s="137" t="str">
        <f aca="false">IF(OR(K58&lt;L58),"Er","")</f>
        <v/>
      </c>
      <c r="Y58" s="137" t="str">
        <f aca="false">IF(OR(L58&gt;K58),"Er","")</f>
        <v/>
      </c>
      <c r="Z58" s="137" t="str">
        <f aca="false">IF(OR(M58&lt;N58),"Er","")</f>
        <v/>
      </c>
      <c r="AA58" s="137" t="str">
        <f aca="false">IF(OR(N58&gt;M58),"Er","")</f>
        <v/>
      </c>
    </row>
    <row r="59" customFormat="false" ht="15.75" hidden="false" customHeight="false" outlineLevel="0" collapsed="false">
      <c r="B59" s="148" t="s">
        <v>181</v>
      </c>
      <c r="C59" s="149" t="n">
        <f aca="false">SUM(E59,G59,I59,K59,M59)</f>
        <v>0</v>
      </c>
      <c r="D59" s="149" t="n">
        <f aca="false">SUM(F59,H59,J59,L59,N59)</f>
        <v>0</v>
      </c>
      <c r="E59" s="150"/>
      <c r="F59" s="150"/>
      <c r="G59" s="150"/>
      <c r="H59" s="150"/>
      <c r="I59" s="150"/>
      <c r="J59" s="150"/>
      <c r="K59" s="150"/>
      <c r="L59" s="150"/>
      <c r="M59" s="150"/>
      <c r="N59" s="151"/>
      <c r="P59" s="137" t="str">
        <f aca="false">IF(OR(C59&lt;D59),"Er","")</f>
        <v/>
      </c>
      <c r="Q59" s="137" t="str">
        <f aca="false">IF(OR(D59&gt;C59),"Er","")</f>
        <v/>
      </c>
      <c r="R59" s="137" t="str">
        <f aca="false">IF(OR(E59&lt;F59),"Er","")</f>
        <v/>
      </c>
      <c r="S59" s="137" t="str">
        <f aca="false">IF(OR(F59&gt;E59),"Er","")</f>
        <v/>
      </c>
      <c r="T59" s="137" t="str">
        <f aca="false">IF(OR(G59&lt;H59),"Er","")</f>
        <v/>
      </c>
      <c r="U59" s="137" t="str">
        <f aca="false">IF(OR(H59&gt;G59),"Er","")</f>
        <v/>
      </c>
      <c r="V59" s="137" t="str">
        <f aca="false">IF(OR(I59&lt;J59),"Er","")</f>
        <v/>
      </c>
      <c r="W59" s="137" t="str">
        <f aca="false">IF(OR(J59&gt;I59),"Er","")</f>
        <v/>
      </c>
      <c r="X59" s="137" t="str">
        <f aca="false">IF(OR(K59&lt;L59),"Er","")</f>
        <v/>
      </c>
      <c r="Y59" s="137" t="str">
        <f aca="false">IF(OR(L59&gt;K59),"Er","")</f>
        <v/>
      </c>
      <c r="Z59" s="137" t="str">
        <f aca="false">IF(OR(M59&lt;N59),"Er","")</f>
        <v/>
      </c>
      <c r="AA59" s="137" t="str">
        <f aca="false">IF(OR(N59&gt;M59),"Er","")</f>
        <v/>
      </c>
    </row>
    <row r="60" customFormat="false" ht="15.75" hidden="false" customHeight="false" outlineLevel="0" collapsed="false">
      <c r="B60" s="148" t="s">
        <v>182</v>
      </c>
      <c r="C60" s="149" t="n">
        <f aca="false">SUM(E60,G60,I60,K60,M60)</f>
        <v>0</v>
      </c>
      <c r="D60" s="149" t="n">
        <f aca="false">SUM(F60,H60,J60,L60,N60)</f>
        <v>0</v>
      </c>
      <c r="E60" s="150"/>
      <c r="F60" s="150"/>
      <c r="G60" s="150"/>
      <c r="H60" s="150"/>
      <c r="I60" s="150"/>
      <c r="J60" s="150"/>
      <c r="K60" s="150"/>
      <c r="L60" s="150"/>
      <c r="M60" s="150"/>
      <c r="N60" s="151"/>
      <c r="P60" s="137" t="str">
        <f aca="false">IF(OR(C60&lt;D60),"Er","")</f>
        <v/>
      </c>
      <c r="Q60" s="137" t="str">
        <f aca="false">IF(OR(D60&gt;C60),"Er","")</f>
        <v/>
      </c>
      <c r="R60" s="137" t="str">
        <f aca="false">IF(OR(E60&lt;F60),"Er","")</f>
        <v/>
      </c>
      <c r="S60" s="137" t="str">
        <f aca="false">IF(OR(F60&gt;E60),"Er","")</f>
        <v/>
      </c>
      <c r="T60" s="137" t="str">
        <f aca="false">IF(OR(G60&lt;H60),"Er","")</f>
        <v/>
      </c>
      <c r="U60" s="137" t="str">
        <f aca="false">IF(OR(H60&gt;G60),"Er","")</f>
        <v/>
      </c>
      <c r="V60" s="137" t="str">
        <f aca="false">IF(OR(I60&lt;J60),"Er","")</f>
        <v/>
      </c>
      <c r="W60" s="137" t="str">
        <f aca="false">IF(OR(J60&gt;I60),"Er","")</f>
        <v/>
      </c>
      <c r="X60" s="137" t="str">
        <f aca="false">IF(OR(K60&lt;L60),"Er","")</f>
        <v/>
      </c>
      <c r="Y60" s="137" t="str">
        <f aca="false">IF(OR(L60&gt;K60),"Er","")</f>
        <v/>
      </c>
      <c r="Z60" s="137" t="str">
        <f aca="false">IF(OR(M60&lt;N60),"Er","")</f>
        <v/>
      </c>
      <c r="AA60" s="137" t="str">
        <f aca="false">IF(OR(N60&gt;M60),"Er","")</f>
        <v/>
      </c>
    </row>
    <row r="61" customFormat="false" ht="16.5" hidden="false" customHeight="false" outlineLevel="0" collapsed="false">
      <c r="B61" s="152" t="s">
        <v>183</v>
      </c>
      <c r="C61" s="153" t="n">
        <f aca="false">SUM(E61,G61,I61,K61,M61)</f>
        <v>0</v>
      </c>
      <c r="D61" s="153" t="n">
        <f aca="false">SUM(F61,H61,J61,L61,N61)</f>
        <v>0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5"/>
      <c r="P61" s="137" t="str">
        <f aca="false">IF(OR(C61&lt;D61),"Er","")</f>
        <v/>
      </c>
      <c r="Q61" s="137" t="str">
        <f aca="false">IF(OR(D61&gt;C61),"Er","")</f>
        <v/>
      </c>
      <c r="R61" s="137" t="str">
        <f aca="false">IF(OR(E61&lt;F61),"Er","")</f>
        <v/>
      </c>
      <c r="S61" s="137" t="str">
        <f aca="false">IF(OR(F61&gt;E61),"Er","")</f>
        <v/>
      </c>
      <c r="T61" s="137" t="str">
        <f aca="false">IF(OR(G61&lt;H61),"Er","")</f>
        <v/>
      </c>
      <c r="U61" s="137" t="str">
        <f aca="false">IF(OR(H61&gt;G61),"Er","")</f>
        <v/>
      </c>
      <c r="V61" s="137" t="str">
        <f aca="false">IF(OR(I61&lt;J61),"Er","")</f>
        <v/>
      </c>
      <c r="W61" s="137" t="str">
        <f aca="false">IF(OR(J61&gt;I61),"Er","")</f>
        <v/>
      </c>
      <c r="X61" s="137" t="str">
        <f aca="false">IF(OR(K61&lt;L61),"Er","")</f>
        <v/>
      </c>
      <c r="Y61" s="137" t="str">
        <f aca="false">IF(OR(L61&gt;K61),"Er","")</f>
        <v/>
      </c>
      <c r="Z61" s="137" t="str">
        <f aca="false">IF(OR(M61&lt;N61),"Er","")</f>
        <v/>
      </c>
      <c r="AA61" s="137" t="str">
        <f aca="false">IF(OR(N61&gt;M61),"Er","")</f>
        <v/>
      </c>
    </row>
  </sheetData>
  <sheetProtection sheet="true" password="c129" objects="true" scenarios="true"/>
  <mergeCells count="9">
    <mergeCell ref="B2:B4"/>
    <mergeCell ref="C2:C4"/>
    <mergeCell ref="D2:D4"/>
    <mergeCell ref="E2:N2"/>
    <mergeCell ref="E3:F3"/>
    <mergeCell ref="G3:H3"/>
    <mergeCell ref="I3:J3"/>
    <mergeCell ref="K3:L3"/>
    <mergeCell ref="M3:N3"/>
  </mergeCells>
  <dataValidations count="1">
    <dataValidation allowBlank="true" error="Chấp nhận dữ liệu trong khoảng từ 1-2000" errorStyle="stop" errorTitle="Lỗi nhập dữ liệu" operator="between" showDropDown="false" showErrorMessage="true" showInputMessage="false" sqref="E6:N61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Y15" activeCellId="0" sqref="Y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74"/>
    <col collapsed="false" customWidth="true" hidden="false" outlineLevel="0" max="3" min="3" style="1" width="7.62"/>
    <col collapsed="false" customWidth="true" hidden="false" outlineLevel="0" max="12" min="4" style="1" width="5.62"/>
    <col collapsed="false" customWidth="true" hidden="false" outlineLevel="0" max="13" min="13" style="16" width="1.62"/>
    <col collapsed="false" customWidth="true" hidden="false" outlineLevel="0" max="23" min="14" style="53" width="2.62"/>
    <col collapsed="false" customWidth="false" hidden="false" outlineLevel="0" max="257" min="24" style="1" width="8.99"/>
  </cols>
  <sheetData>
    <row r="1" customFormat="false" ht="19.5" hidden="false" customHeight="false" outlineLevel="0" collapsed="false">
      <c r="B1" s="54" t="s">
        <v>184</v>
      </c>
      <c r="C1" s="56"/>
    </row>
    <row r="2" customFormat="false" ht="15.75" hidden="false" customHeight="true" outlineLevel="0" collapsed="false">
      <c r="B2" s="57" t="s">
        <v>185</v>
      </c>
      <c r="C2" s="156" t="s">
        <v>70</v>
      </c>
      <c r="D2" s="156" t="s">
        <v>186</v>
      </c>
      <c r="E2" s="133" t="s">
        <v>187</v>
      </c>
      <c r="F2" s="133"/>
      <c r="G2" s="133"/>
      <c r="H2" s="133"/>
      <c r="I2" s="133"/>
      <c r="J2" s="133"/>
      <c r="K2" s="157" t="s">
        <v>188</v>
      </c>
      <c r="L2" s="157"/>
    </row>
    <row r="3" customFormat="false" ht="15.75" hidden="false" customHeight="true" outlineLevel="0" collapsed="false">
      <c r="B3" s="57"/>
      <c r="C3" s="156"/>
      <c r="D3" s="156"/>
      <c r="E3" s="158" t="s">
        <v>189</v>
      </c>
      <c r="F3" s="158"/>
      <c r="G3" s="158" t="s">
        <v>190</v>
      </c>
      <c r="H3" s="158"/>
      <c r="I3" s="158" t="s">
        <v>191</v>
      </c>
      <c r="J3" s="158"/>
      <c r="K3" s="158" t="s">
        <v>125</v>
      </c>
      <c r="L3" s="159" t="s">
        <v>192</v>
      </c>
    </row>
    <row r="4" customFormat="false" ht="24.75" hidden="false" customHeight="true" outlineLevel="0" collapsed="false">
      <c r="B4" s="57"/>
      <c r="C4" s="156"/>
      <c r="D4" s="156"/>
      <c r="E4" s="158" t="s">
        <v>70</v>
      </c>
      <c r="F4" s="158" t="s">
        <v>126</v>
      </c>
      <c r="G4" s="158" t="s">
        <v>70</v>
      </c>
      <c r="H4" s="158" t="s">
        <v>126</v>
      </c>
      <c r="I4" s="158" t="s">
        <v>70</v>
      </c>
      <c r="J4" s="158" t="s">
        <v>126</v>
      </c>
      <c r="K4" s="158"/>
      <c r="L4" s="159"/>
    </row>
    <row r="5" customFormat="false" ht="15.75" hidden="false" customHeight="false" outlineLevel="0" collapsed="false">
      <c r="B5" s="160" t="s">
        <v>193</v>
      </c>
      <c r="C5" s="161" t="n">
        <f aca="false">SUM(C11,C47,C49,C79)</f>
        <v>31</v>
      </c>
      <c r="D5" s="161" t="n">
        <f aca="false">SUM(D11,D47,D49,D79)</f>
        <v>23</v>
      </c>
      <c r="E5" s="161" t="n">
        <f aca="false">SUM(E11,E47,E49,E79)</f>
        <v>28</v>
      </c>
      <c r="F5" s="161" t="n">
        <f aca="false">SUM(F11,F47,F49,F79)</f>
        <v>21</v>
      </c>
      <c r="G5" s="161" t="n">
        <f aca="false">SUM(G11,G47,G49,G79)</f>
        <v>3</v>
      </c>
      <c r="H5" s="161" t="n">
        <f aca="false">SUM(H11,H47,H49,H79)</f>
        <v>2</v>
      </c>
      <c r="I5" s="161" t="n">
        <f aca="false">SUM(I11,I47,I49,I79)</f>
        <v>0</v>
      </c>
      <c r="J5" s="161" t="n">
        <f aca="false">SUM(J11,J47,J49,J79)</f>
        <v>0</v>
      </c>
      <c r="K5" s="161" t="n">
        <f aca="false">SUM(K11,K47,K49,K79)</f>
        <v>0</v>
      </c>
      <c r="L5" s="162" t="n">
        <f aca="false">SUM(L11,L47,L49,L79)</f>
        <v>0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5.75" hidden="false" customHeight="false" outlineLevel="0" collapsed="false">
      <c r="B6" s="163" t="s">
        <v>194</v>
      </c>
      <c r="C6" s="88" t="n">
        <f aca="false">SUM(C7:C9)</f>
        <v>11</v>
      </c>
      <c r="D6" s="88" t="n">
        <f aca="false">SUM(D7:D9)</f>
        <v>9</v>
      </c>
      <c r="E6" s="88" t="n">
        <f aca="false">SUM(E7:E9)</f>
        <v>11</v>
      </c>
      <c r="F6" s="88" t="n">
        <f aca="false">SUM(F7:F9)</f>
        <v>9</v>
      </c>
      <c r="G6" s="88" t="n">
        <f aca="false">SUM(G7:G9)</f>
        <v>0</v>
      </c>
      <c r="H6" s="88" t="n">
        <f aca="false">SUM(H7:H9)</f>
        <v>0</v>
      </c>
      <c r="I6" s="88" t="n">
        <f aca="false">SUM(I7:I9)</f>
        <v>0</v>
      </c>
      <c r="J6" s="88" t="n">
        <f aca="false">SUM(J7:J9)</f>
        <v>0</v>
      </c>
      <c r="K6" s="88" t="n">
        <f aca="false">SUM(K7:K9)</f>
        <v>0</v>
      </c>
      <c r="L6" s="130" t="n">
        <f aca="false">SUM(L7:L9)</f>
        <v>0</v>
      </c>
      <c r="N6" s="96" t="str">
        <f aca="false">IF(OR(C6&lt;K6,C6&lt;D6,C6&gt;C5,C6&lt;L6),"Er","")</f>
        <v/>
      </c>
      <c r="O6" s="96" t="str">
        <f aca="false">IF(OR(D6&gt;C6,D6&lt;L6,D6&gt;D5),"Er","")</f>
        <v/>
      </c>
      <c r="P6" s="96" t="str">
        <f aca="false">IF(E6&gt;E5,"Er","")</f>
        <v/>
      </c>
      <c r="Q6" s="96" t="str">
        <f aca="false">IF(F6&gt;F5,"Er","")</f>
        <v/>
      </c>
      <c r="R6" s="96" t="str">
        <f aca="false">IF(G6&gt;G5,"Er","")</f>
        <v/>
      </c>
      <c r="S6" s="96" t="str">
        <f aca="false">IF(H6&gt;H5,"Er","")</f>
        <v/>
      </c>
      <c r="T6" s="96" t="str">
        <f aca="false">IF(I6&gt;I5,"Er","")</f>
        <v/>
      </c>
      <c r="U6" s="96" t="str">
        <f aca="false">IF(J6&gt;J5,"Er","")</f>
        <v/>
      </c>
      <c r="V6" s="96" t="str">
        <f aca="false">IF(OR(K6&gt;C6,K6&lt;L6,K6&gt;K5),"Er","")</f>
        <v/>
      </c>
      <c r="W6" s="96" t="str">
        <f aca="false">IF(OR(L6&gt;K6,L6&gt;D6,L6&gt;L5),"Er","")</f>
        <v/>
      </c>
    </row>
    <row r="7" customFormat="false" ht="15.75" hidden="false" customHeight="false" outlineLevel="0" collapsed="false">
      <c r="B7" s="164" t="s">
        <v>195</v>
      </c>
      <c r="C7" s="63" t="n">
        <f aca="false">SUM(E7,G7,I7)</f>
        <v>9</v>
      </c>
      <c r="D7" s="63" t="n">
        <f aca="false">SUM(F7,H7,J7)</f>
        <v>7</v>
      </c>
      <c r="E7" s="73" t="n">
        <v>9</v>
      </c>
      <c r="F7" s="73" t="n">
        <v>7</v>
      </c>
      <c r="G7" s="73"/>
      <c r="H7" s="73"/>
      <c r="I7" s="73"/>
      <c r="J7" s="73"/>
      <c r="K7" s="73"/>
      <c r="L7" s="74"/>
      <c r="N7" s="96" t="str">
        <f aca="false">IF(OR(C7&lt;D7,C7&lt;K7,C7&lt;L7,C7&gt;C11),"Er","")</f>
        <v/>
      </c>
      <c r="O7" s="96" t="str">
        <f aca="false">IF(OR(D7&gt;C7,D7&lt;L7),"Er","")</f>
        <v/>
      </c>
      <c r="P7" s="96" t="str">
        <f aca="false">IF(E7&gt;E5,"Er","")</f>
        <v/>
      </c>
      <c r="Q7" s="96" t="str">
        <f aca="false">IF(OR(F7&gt;E7,F7&gt;F5),"Er","")</f>
        <v/>
      </c>
      <c r="R7" s="96" t="str">
        <f aca="false">IF(G7&gt;G5,"Er","")</f>
        <v/>
      </c>
      <c r="S7" s="96" t="str">
        <f aca="false">IF(OR(H7&gt;G7,H7&gt;H5),"Er","")</f>
        <v/>
      </c>
      <c r="T7" s="96" t="str">
        <f aca="false">IF(I7&gt;I5,"Er","")</f>
        <v/>
      </c>
      <c r="U7" s="96" t="str">
        <f aca="false">IF(OR(J7&gt;I7,J7&gt;J5),"Er","")</f>
        <v/>
      </c>
      <c r="V7" s="96" t="str">
        <f aca="false">IF(OR(K7&gt;C7,K7&lt;L7,K7&gt;K5),"Er","")</f>
        <v/>
      </c>
      <c r="W7" s="96" t="str">
        <f aca="false">IF(OR(L7&gt;K7,L7&gt;L5,L7&gt;D7),"Er","")</f>
        <v/>
      </c>
    </row>
    <row r="8" customFormat="false" ht="15.75" hidden="false" customHeight="false" outlineLevel="0" collapsed="false">
      <c r="B8" s="165" t="s">
        <v>196</v>
      </c>
      <c r="C8" s="75" t="n">
        <f aca="false">SUM(E8,G8,I8)</f>
        <v>2</v>
      </c>
      <c r="D8" s="75" t="n">
        <f aca="false">SUM(F8,H8,J8)</f>
        <v>2</v>
      </c>
      <c r="E8" s="76" t="n">
        <v>2</v>
      </c>
      <c r="F8" s="76" t="n">
        <v>2</v>
      </c>
      <c r="G8" s="76"/>
      <c r="H8" s="76"/>
      <c r="I8" s="76"/>
      <c r="J8" s="76"/>
      <c r="K8" s="76"/>
      <c r="L8" s="77"/>
      <c r="N8" s="96" t="str">
        <f aca="false">IF(OR(C8&gt;C49,C8&lt;D8,C8&lt;K8,C8&lt;L8),"Er","")</f>
        <v/>
      </c>
      <c r="O8" s="96" t="str">
        <f aca="false">IF(OR(D8&gt;C8,D8&lt;L8),"Er","")</f>
        <v/>
      </c>
      <c r="P8" s="96" t="str">
        <f aca="false">IF(E8&gt;E5,"Er","")</f>
        <v/>
      </c>
      <c r="Q8" s="96" t="str">
        <f aca="false">IF(OR(F8&gt;E8,F8&gt;F5),"Er","")</f>
        <v/>
      </c>
      <c r="R8" s="96" t="str">
        <f aca="false">IF(G8&gt;G5,"Er","")</f>
        <v/>
      </c>
      <c r="S8" s="96" t="str">
        <f aca="false">IF(OR(H8&gt;G8,H8&gt;H5),"Er","")</f>
        <v/>
      </c>
      <c r="T8" s="96" t="str">
        <f aca="false">IF(I8&gt;I5,"Er","")</f>
        <v/>
      </c>
      <c r="U8" s="96" t="str">
        <f aca="false">IF(OR(J8&gt;I8,J8&gt;J5),"Er","")</f>
        <v/>
      </c>
      <c r="V8" s="96" t="str">
        <f aca="false">IF(OR(K8&gt;C8,K8&lt;L8,K8&gt;K5),"Er","")</f>
        <v/>
      </c>
      <c r="W8" s="96" t="str">
        <f aca="false">IF(OR(L8&gt;K8,L8&gt;L5,L8&gt;D8),"Er","")</f>
        <v/>
      </c>
    </row>
    <row r="9" customFormat="false" ht="15.75" hidden="false" customHeight="false" outlineLevel="0" collapsed="false">
      <c r="B9" s="166" t="s">
        <v>197</v>
      </c>
      <c r="C9" s="108" t="n">
        <f aca="false">SUM(E9,G9,I9)</f>
        <v>0</v>
      </c>
      <c r="D9" s="108" t="n">
        <f aca="false">SUM(F9,H9,J9)</f>
        <v>0</v>
      </c>
      <c r="E9" s="109"/>
      <c r="F9" s="109"/>
      <c r="G9" s="109"/>
      <c r="H9" s="109"/>
      <c r="I9" s="109"/>
      <c r="J9" s="109"/>
      <c r="K9" s="109"/>
      <c r="L9" s="110"/>
      <c r="N9" s="96" t="str">
        <f aca="false">IF(OR(C9&gt;C79,C9&lt;D9,C9&lt;K9,C9&lt;L9),"Er","")</f>
        <v/>
      </c>
      <c r="O9" s="96" t="str">
        <f aca="false">IF(OR(D9&gt;C9,D9&lt;L9),"Er","")</f>
        <v/>
      </c>
      <c r="P9" s="96" t="str">
        <f aca="false">IF(E9&gt;E5,"Er","")</f>
        <v/>
      </c>
      <c r="Q9" s="96" t="str">
        <f aca="false">IF(OR(F9&gt;E9,F9&gt;F5),"Er","")</f>
        <v/>
      </c>
      <c r="R9" s="96" t="str">
        <f aca="false">IF(G9&gt;G5,"Er","")</f>
        <v/>
      </c>
      <c r="S9" s="96" t="str">
        <f aca="false">IF(OR(H9&gt;G9,H9&gt;H5),"Er","")</f>
        <v/>
      </c>
      <c r="T9" s="96" t="str">
        <f aca="false">IF(I9&gt;I5,"Er","")</f>
        <v/>
      </c>
      <c r="U9" s="96" t="str">
        <f aca="false">IF(OR(J9&gt;I9,J9&gt;J5),"Er","")</f>
        <v/>
      </c>
      <c r="V9" s="96" t="str">
        <f aca="false">IF(OR(K9&gt;C9,K9&lt;L9,K9&gt;K5),"Er","")</f>
        <v/>
      </c>
      <c r="W9" s="96" t="str">
        <f aca="false">IF(OR(L9&gt;K9,L9&gt;L5,L9&gt;D9),"Er","")</f>
        <v/>
      </c>
    </row>
    <row r="10" customFormat="false" ht="15.75" hidden="false" customHeight="false" outlineLevel="0" collapsed="false">
      <c r="B10" s="167" t="s">
        <v>198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</row>
    <row r="11" customFormat="false" ht="15.75" hidden="false" customHeight="false" outlineLevel="0" collapsed="false">
      <c r="B11" s="163" t="s">
        <v>199</v>
      </c>
      <c r="C11" s="88" t="n">
        <f aca="false">SUM(C12:C14)</f>
        <v>24</v>
      </c>
      <c r="D11" s="88" t="n">
        <f aca="false">SUM(D12:D14)</f>
        <v>17</v>
      </c>
      <c r="E11" s="88" t="n">
        <f aca="false">SUM(E12:E14)</f>
        <v>24</v>
      </c>
      <c r="F11" s="88" t="n">
        <f aca="false">SUM(F12:F14)</f>
        <v>17</v>
      </c>
      <c r="G11" s="88" t="n">
        <f aca="false">SUM(G12:G14)</f>
        <v>0</v>
      </c>
      <c r="H11" s="88" t="n">
        <f aca="false">SUM(H12:H14)</f>
        <v>0</v>
      </c>
      <c r="I11" s="88" t="n">
        <f aca="false">SUM(I12:I14)</f>
        <v>0</v>
      </c>
      <c r="J11" s="88" t="n">
        <f aca="false">SUM(J12:J14)</f>
        <v>0</v>
      </c>
      <c r="K11" s="88" t="n">
        <f aca="false">SUM(K12:K14)</f>
        <v>0</v>
      </c>
      <c r="L11" s="130" t="n">
        <f aca="false">SUM(L12:L14)</f>
        <v>0</v>
      </c>
      <c r="N11" s="96" t="str">
        <f aca="false">IF(OR(C11&lt;D11,C11&lt;C7,C11&lt;K11,C11&lt;L11),"Er","")</f>
        <v/>
      </c>
      <c r="O11" s="96" t="str">
        <f aca="false">IF(OR(D11&gt;C11,D11&lt;L11,D11&lt;D7),"Er","")</f>
        <v/>
      </c>
      <c r="P11" s="96" t="str">
        <f aca="false">IF(OR(E11&lt;E7,E11&lt;F11),"Er","")</f>
        <v/>
      </c>
      <c r="Q11" s="96" t="str">
        <f aca="false">IF(OR(F11&gt;E11,F11&lt;F7),"Er","")</f>
        <v/>
      </c>
      <c r="R11" s="96" t="str">
        <f aca="false">IF(G11&lt;G7,"Er","")</f>
        <v/>
      </c>
      <c r="S11" s="96" t="str">
        <f aca="false">IF(OR(H11&gt;G11,H11&lt;H7),"Er","")</f>
        <v/>
      </c>
      <c r="T11" s="96" t="str">
        <f aca="false">IF(I11&lt;I7,"Er","")</f>
        <v/>
      </c>
      <c r="U11" s="96" t="str">
        <f aca="false">IF(OR(J11&gt;I11,J11&lt;J7),"Er","")</f>
        <v/>
      </c>
      <c r="V11" s="96" t="str">
        <f aca="false">IF(OR(K11&lt;K7,K11&lt;L11,K11&gt;C11),"Er","")</f>
        <v/>
      </c>
      <c r="W11" s="96" t="str">
        <f aca="false">IF(OR(L11&gt;K11,L11&gt;D11,L11&lt;L7),"Er","")</f>
        <v/>
      </c>
    </row>
    <row r="12" customFormat="false" ht="15.75" hidden="false" customHeight="false" outlineLevel="0" collapsed="false">
      <c r="B12" s="168" t="s">
        <v>200</v>
      </c>
      <c r="C12" s="63" t="n">
        <f aca="false">SUM(E12,G12,I12)</f>
        <v>22</v>
      </c>
      <c r="D12" s="63" t="n">
        <f aca="false">SUM(F12,H12,J12)</f>
        <v>15</v>
      </c>
      <c r="E12" s="76" t="n">
        <v>22</v>
      </c>
      <c r="F12" s="76" t="n">
        <v>15</v>
      </c>
      <c r="G12" s="76"/>
      <c r="H12" s="76"/>
      <c r="I12" s="76"/>
      <c r="J12" s="76"/>
      <c r="K12" s="76"/>
      <c r="L12" s="77"/>
      <c r="N12" s="96" t="str">
        <f aca="false">IF(OR(C12&lt;D12,C12&lt;K12,C12&lt;L12),"Er","")</f>
        <v/>
      </c>
      <c r="O12" s="96" t="str">
        <f aca="false">IF(OR(D12&gt;C12,D12&lt;L12),"Er","")</f>
        <v/>
      </c>
      <c r="P12" s="96"/>
      <c r="Q12" s="96" t="str">
        <f aca="false">IF(F12&gt;E12,"Er","")</f>
        <v/>
      </c>
      <c r="R12" s="96"/>
      <c r="S12" s="96" t="str">
        <f aca="false">IF(H12&gt;G12,"Er","")</f>
        <v/>
      </c>
      <c r="T12" s="96"/>
      <c r="U12" s="96" t="str">
        <f aca="false">IF(J12&gt;I12,"Er","")</f>
        <v/>
      </c>
      <c r="V12" s="96" t="str">
        <f aca="false">IF(OR(K12&lt;L12,K12&gt;C12),"Er","")</f>
        <v/>
      </c>
      <c r="W12" s="96" t="str">
        <f aca="false">IF(OR(L12&gt;D12,L12&gt;K12),"Er","")</f>
        <v/>
      </c>
    </row>
    <row r="13" customFormat="false" ht="15.75" hidden="false" customHeight="false" outlineLevel="0" collapsed="false">
      <c r="B13" s="105" t="s">
        <v>201</v>
      </c>
      <c r="C13" s="75" t="n">
        <f aca="false">SUM(E13,G13,I13)</f>
        <v>2</v>
      </c>
      <c r="D13" s="75" t="n">
        <f aca="false">SUM(F13,H13,J13)</f>
        <v>2</v>
      </c>
      <c r="E13" s="76" t="n">
        <v>2</v>
      </c>
      <c r="F13" s="76" t="n">
        <v>2</v>
      </c>
      <c r="G13" s="76"/>
      <c r="H13" s="76"/>
      <c r="I13" s="76"/>
      <c r="J13" s="76"/>
      <c r="K13" s="76"/>
      <c r="L13" s="77"/>
      <c r="N13" s="96" t="str">
        <f aca="false">IF(OR(C13&lt;D13,C13&lt;K13,C13&lt;L13),"Er","")</f>
        <v/>
      </c>
      <c r="O13" s="96" t="str">
        <f aca="false">IF(OR(D13&gt;C13,D13&lt;L13),"Er","")</f>
        <v/>
      </c>
      <c r="P13" s="96"/>
      <c r="Q13" s="96" t="str">
        <f aca="false">IF(F13&gt;E13,"Er","")</f>
        <v/>
      </c>
      <c r="R13" s="96"/>
      <c r="S13" s="96" t="str">
        <f aca="false">IF(H13&gt;G13,"Er","")</f>
        <v/>
      </c>
      <c r="T13" s="96"/>
      <c r="U13" s="96" t="str">
        <f aca="false">IF(J13&gt;I13,"Er","")</f>
        <v/>
      </c>
      <c r="V13" s="96" t="str">
        <f aca="false">IF(OR(K13&lt;L13,K13&gt;C13),"Er","")</f>
        <v/>
      </c>
      <c r="W13" s="96" t="str">
        <f aca="false">IF(OR(L13&gt;D13,L13&gt;K13),"Er","")</f>
        <v/>
      </c>
    </row>
    <row r="14" customFormat="false" ht="15.75" hidden="false" customHeight="false" outlineLevel="0" collapsed="false">
      <c r="B14" s="169" t="s">
        <v>202</v>
      </c>
      <c r="C14" s="93" t="n">
        <f aca="false">SUM(E14,G14,I14)</f>
        <v>0</v>
      </c>
      <c r="D14" s="93" t="n">
        <f aca="false">SUM(F14,H14,J14)</f>
        <v>0</v>
      </c>
      <c r="E14" s="94"/>
      <c r="F14" s="94"/>
      <c r="G14" s="94"/>
      <c r="H14" s="94"/>
      <c r="I14" s="94"/>
      <c r="J14" s="94"/>
      <c r="K14" s="94"/>
      <c r="L14" s="95"/>
      <c r="N14" s="96" t="str">
        <f aca="false">IF(OR(C14&lt;D14,C14&lt;K14,C14&lt;L14),"Er","")</f>
        <v/>
      </c>
      <c r="O14" s="96" t="str">
        <f aca="false">IF(OR(D14&gt;C14,D14&lt;L14),"Er","")</f>
        <v/>
      </c>
      <c r="P14" s="96"/>
      <c r="Q14" s="96" t="str">
        <f aca="false">IF(F14&gt;E14,"Er","")</f>
        <v/>
      </c>
      <c r="R14" s="96"/>
      <c r="S14" s="96" t="str">
        <f aca="false">IF(H14&gt;G14,"Er","")</f>
        <v/>
      </c>
      <c r="T14" s="96"/>
      <c r="U14" s="96" t="str">
        <f aca="false">IF(J14&gt;I14,"Er","")</f>
        <v/>
      </c>
      <c r="V14" s="96" t="str">
        <f aca="false">IF(OR(K14&lt;L14,K14&gt;C14),"Er","")</f>
        <v/>
      </c>
      <c r="W14" s="96" t="str">
        <f aca="false">IF(OR(L14&gt;D14,L14&gt;K14),"Er","")</f>
        <v/>
      </c>
    </row>
    <row r="15" customFormat="false" ht="15.75" hidden="false" customHeight="false" outlineLevel="0" collapsed="false">
      <c r="B15" s="170" t="s">
        <v>203</v>
      </c>
      <c r="C15" s="171" t="n">
        <f aca="false">SUM(E15,G15,I15)</f>
        <v>0</v>
      </c>
      <c r="D15" s="171" t="n">
        <f aca="false">SUM(F15,H15,J15)</f>
        <v>0</v>
      </c>
      <c r="E15" s="172"/>
      <c r="F15" s="172"/>
      <c r="G15" s="172"/>
      <c r="H15" s="172"/>
      <c r="I15" s="172"/>
      <c r="J15" s="172"/>
      <c r="K15" s="172"/>
      <c r="L15" s="173"/>
      <c r="N15" s="96" t="str">
        <f aca="false">IF(OR(C15&lt;D15,C15&gt;C11,C15&lt;K15,C15&lt;L15),"Er","")</f>
        <v/>
      </c>
      <c r="O15" s="96" t="str">
        <f aca="false">IF(OR(D15&gt;C15,D15&gt;D11,D15&lt;L15),"Er","")</f>
        <v/>
      </c>
      <c r="P15" s="96" t="str">
        <f aca="false">IF(E15&gt;E11,"Er","")</f>
        <v/>
      </c>
      <c r="Q15" s="96" t="str">
        <f aca="false">IF(OR(F15&gt;F11,F15&gt;E15),"Er","")</f>
        <v/>
      </c>
      <c r="R15" s="96" t="str">
        <f aca="false">IF(G15&gt;G11,"Er","")</f>
        <v/>
      </c>
      <c r="S15" s="96" t="str">
        <f aca="false">IF(OR(H15&gt;H11,H15&gt;G15),"Er","")</f>
        <v/>
      </c>
      <c r="T15" s="96" t="str">
        <f aca="false">IF(I15&gt;I11,"Er","")</f>
        <v/>
      </c>
      <c r="U15" s="96" t="str">
        <f aca="false">IF(OR(J15&gt;J11,J15&gt;I15),"Er","")</f>
        <v/>
      </c>
      <c r="V15" s="96" t="str">
        <f aca="false">IF(OR(K15&lt;L15,K15&gt;C15,K15&gt;K11),"Er","")</f>
        <v/>
      </c>
      <c r="W15" s="96" t="str">
        <f aca="false">IF(OR(L15&gt;D15,L15&gt;K15,L15&gt;L11),"Er","")</f>
        <v/>
      </c>
    </row>
    <row r="16" customFormat="false" ht="15.75" hidden="false" customHeight="false" outlineLevel="0" collapsed="false">
      <c r="B16" s="163" t="s">
        <v>204</v>
      </c>
      <c r="C16" s="174" t="n">
        <f aca="false">SUM(C17:C27)</f>
        <v>24</v>
      </c>
      <c r="D16" s="117" t="n">
        <f aca="false">SUM(D17:D27)</f>
        <v>17</v>
      </c>
      <c r="E16" s="88" t="n">
        <f aca="false">E11</f>
        <v>24</v>
      </c>
      <c r="F16" s="118" t="n">
        <f aca="false">F11</f>
        <v>17</v>
      </c>
      <c r="G16" s="118" t="n">
        <f aca="false">G11</f>
        <v>0</v>
      </c>
      <c r="H16" s="118" t="n">
        <f aca="false">H11</f>
        <v>0</v>
      </c>
      <c r="I16" s="118" t="n">
        <f aca="false">I11</f>
        <v>0</v>
      </c>
      <c r="J16" s="118" t="n">
        <f aca="false">J11</f>
        <v>0</v>
      </c>
      <c r="K16" s="118" t="n">
        <f aca="false">K11</f>
        <v>0</v>
      </c>
      <c r="L16" s="124" t="n">
        <f aca="false">L11</f>
        <v>0</v>
      </c>
      <c r="N16" s="67" t="str">
        <f aca="false">IF(OR(C16&lt;D16,C16&lt;K16,C16&lt;&gt;C11),"Er","")</f>
        <v/>
      </c>
      <c r="O16" s="67" t="str">
        <f aca="false">IF(OR(D16&gt;C16,D16&lt;L16,D16&lt;&gt;D11),"Er","")</f>
        <v/>
      </c>
      <c r="P16" s="67" t="str">
        <f aca="false">IF(AND(E16&lt;&gt;SUM(E17:E27),E16&lt;&gt;""),"Er","")</f>
        <v/>
      </c>
      <c r="Q16" s="67" t="str">
        <f aca="false">IF(AND(F16&lt;&gt;SUM(F17:F27),F16&lt;&gt;""),"Er","")</f>
        <v/>
      </c>
      <c r="R16" s="67" t="str">
        <f aca="false">IF(AND(G16&lt;&gt;SUM(G17:G27),G16&lt;&gt;""),"Er","")</f>
        <v/>
      </c>
      <c r="S16" s="67" t="str">
        <f aca="false">IF(AND(H16&lt;&gt;SUM(H17:H27),H16&lt;&gt;""),"Er","")</f>
        <v/>
      </c>
      <c r="T16" s="67" t="str">
        <f aca="false">IF(AND(I16&lt;&gt;SUM(I17:I27),I16&lt;&gt;""),"Er","")</f>
        <v/>
      </c>
      <c r="U16" s="67" t="str">
        <f aca="false">IF(AND(J16&lt;&gt;SUM(J17:J27),J16&lt;&gt;""),"Er","")</f>
        <v/>
      </c>
      <c r="V16" s="67" t="str">
        <f aca="false">IF(OR(K16&lt;L16,K16&gt;C16,AND(K16&lt;&gt;SUM(K17:K27),K16&lt;&gt;"")),"Er","")</f>
        <v/>
      </c>
      <c r="W16" s="67" t="str">
        <f aca="false">IF(OR(L16&gt;K16,L16&gt;D16,AND(L16&lt;&gt;SUM(L17:L27),L16&lt;&gt;"")),"Er","")</f>
        <v/>
      </c>
    </row>
    <row r="17" customFormat="false" ht="15.75" hidden="false" customHeight="false" outlineLevel="0" collapsed="false">
      <c r="B17" s="175" t="s">
        <v>205</v>
      </c>
      <c r="C17" s="72" t="n">
        <f aca="false">SUM(E17,G17,I17)</f>
        <v>1</v>
      </c>
      <c r="D17" s="72" t="n">
        <f aca="false">SUM(F17,H17,J17)</f>
        <v>0</v>
      </c>
      <c r="E17" s="76" t="n">
        <v>1</v>
      </c>
      <c r="F17" s="76"/>
      <c r="G17" s="76"/>
      <c r="H17" s="76"/>
      <c r="I17" s="76"/>
      <c r="J17" s="76"/>
      <c r="K17" s="76"/>
      <c r="L17" s="77"/>
      <c r="N17" s="67" t="str">
        <f aca="false">IF(OR(C17&lt;D17,C17&lt;K17),"Er","")</f>
        <v/>
      </c>
      <c r="O17" s="67" t="str">
        <f aca="false">IF(D17&gt;C17,"Er","")</f>
        <v/>
      </c>
      <c r="P17" s="67" t="str">
        <f aca="false">IF(E17&gt;E16,"Er","")</f>
        <v/>
      </c>
      <c r="Q17" s="67" t="str">
        <f aca="false">IF(OR(F17&gt;F16,F17&gt;E17),"Er","")</f>
        <v/>
      </c>
      <c r="R17" s="67" t="str">
        <f aca="false">IF(G17&gt;G16,"Er","")</f>
        <v/>
      </c>
      <c r="S17" s="67" t="str">
        <f aca="false">IF(OR(H17&gt;G17,H17&gt;H16),"Er","")</f>
        <v/>
      </c>
      <c r="T17" s="67" t="str">
        <f aca="false">IF(I17&gt;I16,"Er","")</f>
        <v/>
      </c>
      <c r="U17" s="67" t="str">
        <f aca="false">IF(OR(J17&gt;I17,J17&gt;J16),"Er","")</f>
        <v/>
      </c>
      <c r="V17" s="67" t="str">
        <f aca="false">IF(OR(K17&gt;C17,K17&gt;K16,K17&lt;L17),"Er","")</f>
        <v/>
      </c>
      <c r="W17" s="67" t="str">
        <f aca="false">IF(OR(L17&gt;K17,L17&gt;D17,L17&gt;L16),"Er","")</f>
        <v/>
      </c>
    </row>
    <row r="18" customFormat="false" ht="15.75" hidden="false" customHeight="false" outlineLevel="0" collapsed="false">
      <c r="B18" s="114" t="s">
        <v>206</v>
      </c>
      <c r="C18" s="75" t="n">
        <f aca="false">SUM(E18,G18,I18)</f>
        <v>1</v>
      </c>
      <c r="D18" s="75" t="n">
        <f aca="false">SUM(F18,H18,J18)</f>
        <v>1</v>
      </c>
      <c r="E18" s="76" t="n">
        <v>1</v>
      </c>
      <c r="F18" s="76" t="n">
        <v>1</v>
      </c>
      <c r="G18" s="76"/>
      <c r="H18" s="76"/>
      <c r="I18" s="76"/>
      <c r="J18" s="76"/>
      <c r="K18" s="76"/>
      <c r="L18" s="77"/>
      <c r="N18" s="67" t="str">
        <f aca="false">IF(OR(C18&lt;D18,C18&lt;K18),"Er","")</f>
        <v/>
      </c>
      <c r="O18" s="67" t="str">
        <f aca="false">IF(D18&gt;C18,"Er","")</f>
        <v/>
      </c>
      <c r="P18" s="67" t="str">
        <f aca="false">IF(E18&gt;E16,"Er","")</f>
        <v/>
      </c>
      <c r="Q18" s="67" t="str">
        <f aca="false">IF(OR(F18&gt;F16,F18&gt;E18),"Er","")</f>
        <v/>
      </c>
      <c r="R18" s="67" t="str">
        <f aca="false">IF(G18&gt;G16,"Er","")</f>
        <v/>
      </c>
      <c r="S18" s="67" t="str">
        <f aca="false">IF(OR(H18&gt;G18,H18&gt;H16),"Er","")</f>
        <v/>
      </c>
      <c r="T18" s="67" t="str">
        <f aca="false">IF(I18&gt;I16,"Er","")</f>
        <v/>
      </c>
      <c r="U18" s="67" t="str">
        <f aca="false">IF(OR(J18&gt;I18,J18&gt;J16),"Er","")</f>
        <v/>
      </c>
      <c r="V18" s="67" t="str">
        <f aca="false">IF(OR(K18&gt;C18,K18&gt;K16,K18&lt;L18),"Er","")</f>
        <v/>
      </c>
      <c r="W18" s="67" t="str">
        <f aca="false">IF(OR(L18&gt;K18,L18&gt;D18,L18&gt;L16),"Er","")</f>
        <v/>
      </c>
    </row>
    <row r="19" customFormat="false" ht="15.75" hidden="false" customHeight="false" outlineLevel="0" collapsed="false">
      <c r="B19" s="114" t="s">
        <v>207</v>
      </c>
      <c r="C19" s="75" t="n">
        <f aca="false">SUM(E19,G19,I19)</f>
        <v>1</v>
      </c>
      <c r="D19" s="75" t="n">
        <f aca="false">SUM(F19,H19,J19)</f>
        <v>0</v>
      </c>
      <c r="E19" s="76" t="n">
        <v>1</v>
      </c>
      <c r="F19" s="76"/>
      <c r="G19" s="76"/>
      <c r="H19" s="76"/>
      <c r="I19" s="76"/>
      <c r="J19" s="76"/>
      <c r="K19" s="76"/>
      <c r="L19" s="77"/>
      <c r="N19" s="67" t="str">
        <f aca="false">IF(OR(C19&lt;D19,C19&lt;K19),"Er","")</f>
        <v/>
      </c>
      <c r="O19" s="67" t="str">
        <f aca="false">IF(D19&gt;C19,"Er","")</f>
        <v/>
      </c>
      <c r="P19" s="67" t="str">
        <f aca="false">IF(E19&gt;E16,"Er","")</f>
        <v/>
      </c>
      <c r="Q19" s="67" t="str">
        <f aca="false">IF(OR(F19&gt;F16,F19&gt;E19),"Er","")</f>
        <v/>
      </c>
      <c r="R19" s="67" t="str">
        <f aca="false">IF(G19&gt;G16,"Er","")</f>
        <v/>
      </c>
      <c r="S19" s="67" t="str">
        <f aca="false">IF(OR(H19&gt;G19,H19&gt;H16),"Er","")</f>
        <v/>
      </c>
      <c r="T19" s="67" t="str">
        <f aca="false">IF(I19&gt;I16,"Er","")</f>
        <v/>
      </c>
      <c r="U19" s="67" t="str">
        <f aca="false">IF(OR(J19&gt;I19,J19&gt;J16),"Er","")</f>
        <v/>
      </c>
      <c r="V19" s="67" t="str">
        <f aca="false">IF(OR(K19&gt;C19,K19&gt;K16,K19&lt;L19),"Er","")</f>
        <v/>
      </c>
      <c r="W19" s="67" t="str">
        <f aca="false">IF(OR(L19&gt;K19,L19&gt;D19,L19&gt;L16),"Er","")</f>
        <v/>
      </c>
    </row>
    <row r="20" customFormat="false" ht="15.75" hidden="false" customHeight="false" outlineLevel="0" collapsed="false">
      <c r="B20" s="114" t="s">
        <v>208</v>
      </c>
      <c r="C20" s="75" t="n">
        <f aca="false">SUM(E20,G20,I20)</f>
        <v>0</v>
      </c>
      <c r="D20" s="75" t="n">
        <f aca="false">SUM(F20,H20,J20)</f>
        <v>0</v>
      </c>
      <c r="E20" s="76"/>
      <c r="F20" s="76"/>
      <c r="G20" s="76"/>
      <c r="H20" s="76"/>
      <c r="I20" s="76"/>
      <c r="J20" s="76"/>
      <c r="K20" s="76"/>
      <c r="L20" s="77"/>
      <c r="N20" s="67" t="str">
        <f aca="false">IF(OR(C20&lt;D20,C20&lt;K20),"Er","")</f>
        <v/>
      </c>
      <c r="O20" s="67" t="str">
        <f aca="false">IF(D20&gt;C20,"Er","")</f>
        <v/>
      </c>
      <c r="P20" s="67" t="str">
        <f aca="false">IF(E20&gt;E16,"Er","")</f>
        <v/>
      </c>
      <c r="Q20" s="67" t="str">
        <f aca="false">IF(OR(F20&gt;F16,F20&gt;E20),"Er","")</f>
        <v/>
      </c>
      <c r="R20" s="67" t="str">
        <f aca="false">IF(G20&gt;G16,"Er","")</f>
        <v/>
      </c>
      <c r="S20" s="67" t="str">
        <f aca="false">IF(OR(H20&gt;G20,H20&gt;H16),"Er","")</f>
        <v/>
      </c>
      <c r="T20" s="67" t="str">
        <f aca="false">IF(I20&gt;I16,"Er","")</f>
        <v/>
      </c>
      <c r="U20" s="67" t="str">
        <f aca="false">IF(OR(J20&gt;I20,J20&gt;J16),"Er","")</f>
        <v/>
      </c>
      <c r="V20" s="67" t="str">
        <f aca="false">IF(OR(K20&gt;C20,K20&gt;K16,K20&lt;L20),"Er","")</f>
        <v/>
      </c>
      <c r="W20" s="67" t="str">
        <f aca="false">IF(OR(L20&gt;K20,L20&gt;D20,L20&gt;L16),"Er","")</f>
        <v/>
      </c>
    </row>
    <row r="21" customFormat="false" ht="15.75" hidden="false" customHeight="false" outlineLevel="0" collapsed="false">
      <c r="B21" s="114" t="s">
        <v>78</v>
      </c>
      <c r="C21" s="75" t="n">
        <f aca="false">SUM(E21,G21,I21)</f>
        <v>0</v>
      </c>
      <c r="D21" s="75" t="n">
        <f aca="false">SUM(F21,H21,J21)</f>
        <v>0</v>
      </c>
      <c r="E21" s="76"/>
      <c r="F21" s="76"/>
      <c r="G21" s="76"/>
      <c r="H21" s="76"/>
      <c r="I21" s="76"/>
      <c r="J21" s="76"/>
      <c r="K21" s="76"/>
      <c r="L21" s="77"/>
      <c r="N21" s="67" t="str">
        <f aca="false">IF(OR(C21&lt;D21,C21&lt;K21),"Er","")</f>
        <v/>
      </c>
      <c r="O21" s="67" t="str">
        <f aca="false">IF(D21&gt;C21,"Er","")</f>
        <v/>
      </c>
      <c r="P21" s="67" t="str">
        <f aca="false">IF(E21&gt;E16,"Er","")</f>
        <v/>
      </c>
      <c r="Q21" s="67" t="str">
        <f aca="false">IF(OR(F21&gt;F16,F21&gt;E21),"Er","")</f>
        <v/>
      </c>
      <c r="R21" s="67" t="str">
        <f aca="false">IF(G21&gt;G16,"Er","")</f>
        <v/>
      </c>
      <c r="S21" s="67" t="str">
        <f aca="false">IF(OR(H21&gt;G21,H21&gt;H16),"Er","")</f>
        <v/>
      </c>
      <c r="T21" s="67" t="str">
        <f aca="false">IF(I21&gt;I16,"Er","")</f>
        <v/>
      </c>
      <c r="U21" s="67" t="str">
        <f aca="false">IF(OR(J21&gt;I21,J21&gt;J16),"Er","")</f>
        <v/>
      </c>
      <c r="V21" s="67" t="str">
        <f aca="false">IF(OR(K21&gt;C21,K21&gt;K16,K21&lt;L21),"Er","")</f>
        <v/>
      </c>
      <c r="W21" s="67" t="str">
        <f aca="false">IF(OR(L21&gt;K21,L21&gt;D21,L21&gt;L16),"Er","")</f>
        <v/>
      </c>
    </row>
    <row r="22" customFormat="false" ht="15.75" hidden="false" customHeight="false" outlineLevel="0" collapsed="false">
      <c r="B22" s="114" t="s">
        <v>79</v>
      </c>
      <c r="C22" s="75" t="n">
        <f aca="false">SUM(E22,G22,I22)</f>
        <v>2</v>
      </c>
      <c r="D22" s="75" t="n">
        <f aca="false">SUM(F22,H22,J22)</f>
        <v>1</v>
      </c>
      <c r="E22" s="76" t="n">
        <v>2</v>
      </c>
      <c r="F22" s="76" t="n">
        <v>1</v>
      </c>
      <c r="G22" s="76"/>
      <c r="H22" s="76"/>
      <c r="I22" s="76"/>
      <c r="J22" s="76"/>
      <c r="K22" s="76"/>
      <c r="L22" s="77"/>
      <c r="N22" s="67" t="str">
        <f aca="false">IF(OR(C22&lt;D22,C22&lt;K22),"Er","")</f>
        <v/>
      </c>
      <c r="O22" s="67" t="str">
        <f aca="false">IF(D22&gt;C22,"Er","")</f>
        <v/>
      </c>
      <c r="P22" s="67" t="str">
        <f aca="false">IF(E22&gt;E16,"Er","")</f>
        <v/>
      </c>
      <c r="Q22" s="67" t="str">
        <f aca="false">IF(OR(F22&gt;F16,F22&gt;E22),"Er","")</f>
        <v/>
      </c>
      <c r="R22" s="67" t="str">
        <f aca="false">IF(G22&gt;G16,"Er","")</f>
        <v/>
      </c>
      <c r="S22" s="67" t="str">
        <f aca="false">IF(OR(H22&gt;G22,H22&gt;H16),"Er","")</f>
        <v/>
      </c>
      <c r="T22" s="67" t="str">
        <f aca="false">IF(I22&gt;I16,"Er","")</f>
        <v/>
      </c>
      <c r="U22" s="67" t="str">
        <f aca="false">IF(OR(J22&gt;I22,J22&gt;J16),"Er","")</f>
        <v/>
      </c>
      <c r="V22" s="67" t="str">
        <f aca="false">IF(OR(K22&gt;C22,K22&gt;K16,K22&lt;L22),"Er","")</f>
        <v/>
      </c>
      <c r="W22" s="67" t="str">
        <f aca="false">IF(OR(L22&gt;K22,L22&gt;D22,L22&gt;L16),"Er","")</f>
        <v/>
      </c>
    </row>
    <row r="23" customFormat="false" ht="15.75" hidden="false" customHeight="false" outlineLevel="0" collapsed="false">
      <c r="B23" s="114" t="s">
        <v>80</v>
      </c>
      <c r="C23" s="75" t="n">
        <f aca="false">SUM(E23,G23,I23)</f>
        <v>0</v>
      </c>
      <c r="D23" s="75" t="n">
        <f aca="false">SUM(F23,H23,J23)</f>
        <v>0</v>
      </c>
      <c r="E23" s="76"/>
      <c r="F23" s="76"/>
      <c r="G23" s="76"/>
      <c r="H23" s="76"/>
      <c r="I23" s="76"/>
      <c r="J23" s="76"/>
      <c r="K23" s="76"/>
      <c r="L23" s="77"/>
      <c r="N23" s="67" t="str">
        <f aca="false">IF(OR(C23&lt;D23,C23&lt;K23),"Er","")</f>
        <v/>
      </c>
      <c r="O23" s="67" t="str">
        <f aca="false">IF(D23&gt;C23,"Er","")</f>
        <v/>
      </c>
      <c r="P23" s="67" t="str">
        <f aca="false">IF(E23&gt;E16,"Er","")</f>
        <v/>
      </c>
      <c r="Q23" s="67" t="str">
        <f aca="false">IF(OR(F23&gt;F16,F23&gt;E23),"Er","")</f>
        <v/>
      </c>
      <c r="R23" s="67" t="str">
        <f aca="false">IF(G23&gt;G16,"Er","")</f>
        <v/>
      </c>
      <c r="S23" s="67" t="str">
        <f aca="false">IF(OR(H23&gt;G23,H23&gt;H16),"Er","")</f>
        <v/>
      </c>
      <c r="T23" s="67" t="str">
        <f aca="false">IF(I23&gt;I16,"Er","")</f>
        <v/>
      </c>
      <c r="U23" s="67" t="str">
        <f aca="false">IF(OR(J23&gt;I23,J23&gt;J16),"Er","")</f>
        <v/>
      </c>
      <c r="V23" s="67" t="str">
        <f aca="false">IF(OR(K23&gt;C23,K23&gt;K16,K23&lt;L23),"Er","")</f>
        <v/>
      </c>
      <c r="W23" s="67" t="str">
        <f aca="false">IF(OR(L23&gt;K23,L23&gt;D23,L23&gt;L16),"Er","")</f>
        <v/>
      </c>
    </row>
    <row r="24" customFormat="false" ht="15.75" hidden="false" customHeight="false" outlineLevel="0" collapsed="false">
      <c r="B24" s="114" t="s">
        <v>81</v>
      </c>
      <c r="C24" s="75" t="n">
        <f aca="false">SUM(E24,G24,I24)</f>
        <v>0</v>
      </c>
      <c r="D24" s="75" t="n">
        <f aca="false">SUM(F24,H24,J24)</f>
        <v>0</v>
      </c>
      <c r="E24" s="76"/>
      <c r="F24" s="76"/>
      <c r="G24" s="76"/>
      <c r="H24" s="76"/>
      <c r="I24" s="76"/>
      <c r="J24" s="76"/>
      <c r="K24" s="76"/>
      <c r="L24" s="77"/>
      <c r="N24" s="67" t="str">
        <f aca="false">IF(OR(C24&lt;D24,C24&lt;K24),"Er","")</f>
        <v/>
      </c>
      <c r="O24" s="67" t="str">
        <f aca="false">IF(D24&gt;C24,"Er","")</f>
        <v/>
      </c>
      <c r="P24" s="67" t="str">
        <f aca="false">IF(E24&gt;E16,"Er","")</f>
        <v/>
      </c>
      <c r="Q24" s="67" t="str">
        <f aca="false">IF(OR(F24&gt;F16,F24&gt;E24),"Er","")</f>
        <v/>
      </c>
      <c r="R24" s="67" t="str">
        <f aca="false">IF(G24&gt;G16,"Er","")</f>
        <v/>
      </c>
      <c r="S24" s="67" t="str">
        <f aca="false">IF(OR(H24&gt;G24,H24&gt;H16),"Er","")</f>
        <v/>
      </c>
      <c r="T24" s="67" t="str">
        <f aca="false">IF(I24&gt;I16,"Er","")</f>
        <v/>
      </c>
      <c r="U24" s="67" t="str">
        <f aca="false">IF(OR(J24&gt;I24,J24&gt;J16),"Er","")</f>
        <v/>
      </c>
      <c r="V24" s="67" t="str">
        <f aca="false">IF(OR(K24&gt;C24,K24&gt;K16,K24&lt;L24),"Er","")</f>
        <v/>
      </c>
      <c r="W24" s="67" t="str">
        <f aca="false">IF(OR(L24&gt;K24,L24&gt;D24,L24&gt;L16),"Er","")</f>
        <v/>
      </c>
    </row>
    <row r="25" customFormat="false" ht="15.75" hidden="false" customHeight="false" outlineLevel="0" collapsed="false">
      <c r="B25" s="114" t="s">
        <v>82</v>
      </c>
      <c r="C25" s="75" t="n">
        <f aca="false">SUM(E25,G25,I25)</f>
        <v>0</v>
      </c>
      <c r="D25" s="75" t="n">
        <f aca="false">SUM(F25,H25,J25)</f>
        <v>0</v>
      </c>
      <c r="E25" s="76"/>
      <c r="F25" s="76"/>
      <c r="G25" s="76"/>
      <c r="H25" s="76"/>
      <c r="I25" s="76"/>
      <c r="J25" s="76"/>
      <c r="K25" s="76"/>
      <c r="L25" s="77"/>
      <c r="N25" s="67" t="str">
        <f aca="false">IF(OR(C25&lt;D25,C25&lt;K25),"Er","")</f>
        <v/>
      </c>
      <c r="O25" s="67" t="str">
        <f aca="false">IF(D25&gt;C25,"Er","")</f>
        <v/>
      </c>
      <c r="P25" s="67" t="str">
        <f aca="false">IF(E25&gt;E16,"Er","")</f>
        <v/>
      </c>
      <c r="Q25" s="67" t="str">
        <f aca="false">IF(OR(F25&gt;F16,F25&gt;E25),"Er","")</f>
        <v/>
      </c>
      <c r="R25" s="67" t="str">
        <f aca="false">IF(G25&gt;G16,"Er","")</f>
        <v/>
      </c>
      <c r="S25" s="67" t="str">
        <f aca="false">IF(OR(H25&gt;G25,H25&gt;H16),"Er","")</f>
        <v/>
      </c>
      <c r="T25" s="67" t="str">
        <f aca="false">IF(I25&gt;I16,"Er","")</f>
        <v/>
      </c>
      <c r="U25" s="67" t="str">
        <f aca="false">IF(OR(J25&gt;I25,J25&gt;J16),"Er","")</f>
        <v/>
      </c>
      <c r="V25" s="67" t="str">
        <f aca="false">IF(OR(K25&gt;C25,K25&gt;K16,K25&lt;L25),"Er","")</f>
        <v/>
      </c>
      <c r="W25" s="67" t="str">
        <f aca="false">IF(OR(L25&gt;K25,L25&gt;D25,L25&gt;L16),"Er","")</f>
        <v/>
      </c>
    </row>
    <row r="26" customFormat="false" ht="15.75" hidden="false" customHeight="false" outlineLevel="0" collapsed="false">
      <c r="B26" s="114" t="s">
        <v>83</v>
      </c>
      <c r="C26" s="75" t="n">
        <f aca="false">SUM(E26,G26,I26)</f>
        <v>0</v>
      </c>
      <c r="D26" s="75" t="n">
        <f aca="false">SUM(F26,H26,J26)</f>
        <v>0</v>
      </c>
      <c r="E26" s="76"/>
      <c r="F26" s="76"/>
      <c r="G26" s="76"/>
      <c r="H26" s="76"/>
      <c r="I26" s="76"/>
      <c r="J26" s="76"/>
      <c r="K26" s="76"/>
      <c r="L26" s="77"/>
      <c r="N26" s="67" t="str">
        <f aca="false">IF(OR(C26&lt;D26,C26&lt;K26),"Er","")</f>
        <v/>
      </c>
      <c r="O26" s="67" t="str">
        <f aca="false">IF(D26&gt;C26,"Er","")</f>
        <v/>
      </c>
      <c r="P26" s="67" t="str">
        <f aca="false">IF(E26&gt;E16,"Er","")</f>
        <v/>
      </c>
      <c r="Q26" s="67" t="str">
        <f aca="false">IF(OR(F26&gt;F16,F26&gt;E26),"Er","")</f>
        <v/>
      </c>
      <c r="R26" s="67" t="str">
        <f aca="false">IF(G26&gt;G16,"Er","")</f>
        <v/>
      </c>
      <c r="S26" s="67" t="str">
        <f aca="false">IF(OR(H26&gt;G26,H26&gt;H16),"Er","")</f>
        <v/>
      </c>
      <c r="T26" s="67" t="str">
        <f aca="false">IF(I26&gt;I16,"Er","")</f>
        <v/>
      </c>
      <c r="U26" s="67" t="str">
        <f aca="false">IF(OR(J26&gt;I26,J26&gt;J16),"Er","")</f>
        <v/>
      </c>
      <c r="V26" s="67" t="str">
        <f aca="false">IF(OR(K26&gt;C26,K26&gt;K16,K26&lt;L26),"Er","")</f>
        <v/>
      </c>
      <c r="W26" s="67" t="str">
        <f aca="false">IF(OR(L26&gt;K26,L26&gt;D26,L26&gt;L16),"Er","")</f>
        <v/>
      </c>
    </row>
    <row r="27" customFormat="false" ht="15.75" hidden="false" customHeight="false" outlineLevel="0" collapsed="false">
      <c r="B27" s="114" t="s">
        <v>209</v>
      </c>
      <c r="C27" s="108" t="n">
        <f aca="false">SUM(E27,G27,I27)</f>
        <v>19</v>
      </c>
      <c r="D27" s="108" t="n">
        <f aca="false">SUM(F27,H27,J27)</f>
        <v>15</v>
      </c>
      <c r="E27" s="76" t="n">
        <v>19</v>
      </c>
      <c r="F27" s="76" t="n">
        <v>15</v>
      </c>
      <c r="G27" s="76"/>
      <c r="H27" s="76"/>
      <c r="I27" s="76"/>
      <c r="J27" s="76"/>
      <c r="K27" s="76"/>
      <c r="L27" s="77"/>
      <c r="N27" s="67" t="str">
        <f aca="false">IF(OR(C27&lt;D27,C27&lt;K27),"Er","")</f>
        <v/>
      </c>
      <c r="O27" s="67" t="str">
        <f aca="false">IF(D27&gt;C27,"Er","")</f>
        <v/>
      </c>
      <c r="P27" s="67" t="str">
        <f aca="false">IF(E27&gt;E16,"Er","")</f>
        <v/>
      </c>
      <c r="Q27" s="67" t="str">
        <f aca="false">IF(OR(F27&gt;F16,F27&gt;E27),"Er","")</f>
        <v/>
      </c>
      <c r="R27" s="67" t="str">
        <f aca="false">IF(G27&gt;G16,"Er","")</f>
        <v/>
      </c>
      <c r="S27" s="67" t="str">
        <f aca="false">IF(OR(H27&gt;G27,H27&gt;H16),"Er","")</f>
        <v/>
      </c>
      <c r="T27" s="67" t="str">
        <f aca="false">IF(I27&gt;I16,"Er","")</f>
        <v/>
      </c>
      <c r="U27" s="67" t="str">
        <f aca="false">IF(OR(J27&gt;I27,J27&gt;J16),"Er","")</f>
        <v/>
      </c>
      <c r="V27" s="67" t="str">
        <f aca="false">IF(OR(K27&gt;C27,K27&gt;K16,K27&lt;L27),"Er","")</f>
        <v/>
      </c>
      <c r="W27" s="67" t="str">
        <f aca="false">IF(OR(L27&gt;K27,L27&gt;D27,L27&gt;L16),"Er","")</f>
        <v/>
      </c>
    </row>
    <row r="28" customFormat="false" ht="15.75" hidden="false" customHeight="false" outlineLevel="0" collapsed="false">
      <c r="B28" s="163" t="s">
        <v>210</v>
      </c>
      <c r="C28" s="174" t="n">
        <f aca="false">SUM(C29:C37)</f>
        <v>24</v>
      </c>
      <c r="D28" s="117" t="n">
        <f aca="false">SUM(D29:D37)</f>
        <v>17</v>
      </c>
      <c r="E28" s="88" t="n">
        <f aca="false">E11</f>
        <v>24</v>
      </c>
      <c r="F28" s="118" t="n">
        <f aca="false">F11</f>
        <v>17</v>
      </c>
      <c r="G28" s="118" t="n">
        <f aca="false">G11</f>
        <v>0</v>
      </c>
      <c r="H28" s="118" t="n">
        <f aca="false">H11</f>
        <v>0</v>
      </c>
      <c r="I28" s="118" t="n">
        <f aca="false">I11</f>
        <v>0</v>
      </c>
      <c r="J28" s="118" t="n">
        <f aca="false">J11</f>
        <v>0</v>
      </c>
      <c r="K28" s="118" t="n">
        <f aca="false">K11</f>
        <v>0</v>
      </c>
      <c r="L28" s="124" t="n">
        <f aca="false">L11</f>
        <v>0</v>
      </c>
      <c r="N28" s="67" t="str">
        <f aca="false">IF(OR(C28&lt;D28,C28&lt;K28,C28&lt;&gt;C11),"Er","")</f>
        <v/>
      </c>
      <c r="O28" s="67" t="str">
        <f aca="false">IF(OR(D28&gt;C28,D28&lt;L28,D28&lt;&gt;D11),"Er","")</f>
        <v/>
      </c>
      <c r="P28" s="67" t="str">
        <f aca="false">IF(AND(E28&lt;&gt;SUM(E29:E37),E28&lt;&gt;""),"Er","")</f>
        <v/>
      </c>
      <c r="Q28" s="67" t="str">
        <f aca="false">IF(AND(F28&lt;&gt;SUM(F29:F37),F28&lt;&gt;""),"Er","")</f>
        <v/>
      </c>
      <c r="R28" s="67" t="str">
        <f aca="false">IF(AND(G28&lt;&gt;SUM(G29:G37),G28&lt;&gt;""),"Er","")</f>
        <v/>
      </c>
      <c r="S28" s="67" t="str">
        <f aca="false">IF(AND(H28&lt;&gt;SUM(H29:H37),H28&lt;&gt;""),"Er","")</f>
        <v/>
      </c>
      <c r="T28" s="67" t="str">
        <f aca="false">IF(AND(I28&lt;&gt;SUM(I29:I37),I28&lt;&gt;""),"Er","")</f>
        <v/>
      </c>
      <c r="U28" s="67" t="str">
        <f aca="false">IF(AND(J28&lt;&gt;SUM(J29:J37),J28&lt;&gt;""),"Er","")</f>
        <v/>
      </c>
      <c r="V28" s="67" t="str">
        <f aca="false">IF(OR(K28&lt;L28,K28&gt;C28,AND(K28&lt;&gt;SUM(K29:K37),K28&lt;&gt;"")),"Er","")</f>
        <v/>
      </c>
      <c r="W28" s="67" t="str">
        <f aca="false">IF(OR(L28&gt;K28,L28&gt;D28,AND(L28&lt;&gt;SUM(L29:L37),L28&lt;&gt;"")),"Er","")</f>
        <v/>
      </c>
    </row>
    <row r="29" customFormat="false" ht="15.75" hidden="false" customHeight="false" outlineLevel="0" collapsed="false">
      <c r="B29" s="168" t="s">
        <v>211</v>
      </c>
      <c r="C29" s="63" t="n">
        <f aca="false">SUM(E29,G29,I29)</f>
        <v>0</v>
      </c>
      <c r="D29" s="63" t="n">
        <f aca="false">SUM(F29,H29,J29)</f>
        <v>0</v>
      </c>
      <c r="E29" s="76"/>
      <c r="F29" s="76"/>
      <c r="G29" s="76"/>
      <c r="H29" s="76"/>
      <c r="I29" s="76"/>
      <c r="J29" s="76"/>
      <c r="K29" s="76"/>
      <c r="L29" s="77"/>
      <c r="N29" s="67" t="str">
        <f aca="false">IF(OR(C29&lt;D29,C29&lt;K29),"Er","")</f>
        <v/>
      </c>
      <c r="O29" s="67" t="str">
        <f aca="false">IF(D29&gt;C29,"Er","")</f>
        <v/>
      </c>
      <c r="P29" s="67" t="str">
        <f aca="false">IF(E29&gt;E28,"Er","")</f>
        <v/>
      </c>
      <c r="Q29" s="67" t="str">
        <f aca="false">IF(OR(F29&gt;F28,F29&gt;E29),"Er","")</f>
        <v/>
      </c>
      <c r="R29" s="67" t="str">
        <f aca="false">IF(G29&gt;G28,"Er","")</f>
        <v/>
      </c>
      <c r="S29" s="67" t="str">
        <f aca="false">IF(OR(H29&gt;G29,H29&gt;H28),"Er","")</f>
        <v/>
      </c>
      <c r="T29" s="67" t="str">
        <f aca="false">IF(I29&gt;I28,"Er","")</f>
        <v/>
      </c>
      <c r="U29" s="67" t="str">
        <f aca="false">IF(OR(J29&gt;I29,J29&gt;J28),"Er","")</f>
        <v/>
      </c>
      <c r="V29" s="67" t="str">
        <f aca="false">IF(OR(K29&gt;C29,K29&gt;K28,K29&lt;L29),"Er","")</f>
        <v/>
      </c>
      <c r="W29" s="67" t="str">
        <f aca="false">IF(OR(L29&gt;K29,L29&gt;D29,L29&gt;L28),"Er","")</f>
        <v/>
      </c>
    </row>
    <row r="30" customFormat="false" ht="15.75" hidden="false" customHeight="false" outlineLevel="0" collapsed="false">
      <c r="B30" s="105" t="s">
        <v>212</v>
      </c>
      <c r="C30" s="75" t="n">
        <f aca="false">SUM(E30,G30,I30)</f>
        <v>0</v>
      </c>
      <c r="D30" s="75" t="n">
        <f aca="false">SUM(F30,H30,J30)</f>
        <v>0</v>
      </c>
      <c r="E30" s="76"/>
      <c r="F30" s="76"/>
      <c r="G30" s="76"/>
      <c r="H30" s="76"/>
      <c r="I30" s="76"/>
      <c r="J30" s="76"/>
      <c r="K30" s="76"/>
      <c r="L30" s="77"/>
      <c r="N30" s="67" t="str">
        <f aca="false">IF(OR(C30&lt;D30,C30&lt;K30),"Er","")</f>
        <v/>
      </c>
      <c r="O30" s="67" t="str">
        <f aca="false">IF(D30&gt;C30,"Er","")</f>
        <v/>
      </c>
      <c r="P30" s="67" t="str">
        <f aca="false">IF(E30&gt;E28,"Er","")</f>
        <v/>
      </c>
      <c r="Q30" s="67" t="str">
        <f aca="false">IF(OR(F30&gt;F28,F30&gt;E30),"Er","")</f>
        <v/>
      </c>
      <c r="R30" s="67" t="str">
        <f aca="false">IF(G30&gt;G28,"Er","")</f>
        <v/>
      </c>
      <c r="S30" s="67" t="str">
        <f aca="false">IF(OR(H30&gt;G30,H30&gt;H28),"Er","")</f>
        <v/>
      </c>
      <c r="T30" s="67" t="str">
        <f aca="false">IF(I30&gt;I28,"Er","")</f>
        <v/>
      </c>
      <c r="U30" s="67" t="str">
        <f aca="false">IF(OR(J30&gt;I30,J30&gt;J28),"Er","")</f>
        <v/>
      </c>
      <c r="V30" s="67" t="str">
        <f aca="false">IF(OR(K30&gt;C30,K30&gt;K28,K30&lt;L30),"Er","")</f>
        <v/>
      </c>
      <c r="W30" s="67" t="str">
        <f aca="false">IF(OR(L30&gt;K30,L30&gt;D30,L30&gt;L28),"Er","")</f>
        <v/>
      </c>
    </row>
    <row r="31" customFormat="false" ht="15.75" hidden="false" customHeight="false" outlineLevel="0" collapsed="false">
      <c r="B31" s="105" t="s">
        <v>213</v>
      </c>
      <c r="C31" s="75" t="n">
        <f aca="false">SUM(E31,G31,I31)</f>
        <v>2</v>
      </c>
      <c r="D31" s="75" t="n">
        <f aca="false">SUM(F31,H31,J31)</f>
        <v>2</v>
      </c>
      <c r="E31" s="76" t="n">
        <v>2</v>
      </c>
      <c r="F31" s="76" t="n">
        <v>2</v>
      </c>
      <c r="G31" s="76"/>
      <c r="H31" s="76"/>
      <c r="I31" s="76"/>
      <c r="J31" s="76"/>
      <c r="K31" s="76"/>
      <c r="L31" s="77"/>
      <c r="N31" s="67" t="str">
        <f aca="false">IF(OR(C31&lt;D31,C31&lt;K31),"Er","")</f>
        <v/>
      </c>
      <c r="O31" s="67" t="str">
        <f aca="false">IF(D31&gt;C31,"Er","")</f>
        <v/>
      </c>
      <c r="P31" s="67" t="str">
        <f aca="false">IF(E31&gt;E28,"Er","")</f>
        <v/>
      </c>
      <c r="Q31" s="67" t="str">
        <f aca="false">IF(OR(F31&gt;F28,F31&gt;E31),"Er","")</f>
        <v/>
      </c>
      <c r="R31" s="67" t="str">
        <f aca="false">IF(G31&gt;G28,"Er","")</f>
        <v/>
      </c>
      <c r="S31" s="67" t="str">
        <f aca="false">IF(OR(H31&gt;G31,H31&gt;H28),"Er","")</f>
        <v/>
      </c>
      <c r="T31" s="67" t="str">
        <f aca="false">IF(I31&gt;I28,"Er","")</f>
        <v/>
      </c>
      <c r="U31" s="67" t="str">
        <f aca="false">IF(OR(J31&gt;I31,J31&gt;J28),"Er","")</f>
        <v/>
      </c>
      <c r="V31" s="67" t="str">
        <f aca="false">IF(OR(K31&gt;C31,K31&gt;K28,K31&lt;L31),"Er","")</f>
        <v/>
      </c>
      <c r="W31" s="67" t="str">
        <f aca="false">IF(OR(L31&gt;K31,L31&gt;D31,L31&gt;L28),"Er","")</f>
        <v/>
      </c>
    </row>
    <row r="32" customFormat="false" ht="15.75" hidden="false" customHeight="false" outlineLevel="0" collapsed="false">
      <c r="B32" s="105" t="s">
        <v>214</v>
      </c>
      <c r="C32" s="75" t="n">
        <f aca="false">SUM(E32,G32,I32)</f>
        <v>14</v>
      </c>
      <c r="D32" s="75" t="n">
        <f aca="false">SUM(F32,H32,J32)</f>
        <v>7</v>
      </c>
      <c r="E32" s="76" t="n">
        <v>14</v>
      </c>
      <c r="F32" s="76" t="n">
        <v>7</v>
      </c>
      <c r="G32" s="76"/>
      <c r="H32" s="76"/>
      <c r="I32" s="76"/>
      <c r="J32" s="76"/>
      <c r="K32" s="76"/>
      <c r="L32" s="77"/>
      <c r="N32" s="67" t="str">
        <f aca="false">IF(OR(C32&lt;D32,C32&lt;K32),"Er","")</f>
        <v/>
      </c>
      <c r="O32" s="67" t="str">
        <f aca="false">IF(D32&gt;C32,"Er","")</f>
        <v/>
      </c>
      <c r="P32" s="67" t="str">
        <f aca="false">IF(E32&gt;E28,"Er","")</f>
        <v/>
      </c>
      <c r="Q32" s="67" t="str">
        <f aca="false">IF(OR(F32&gt;F28,F32&gt;E32),"Er","")</f>
        <v/>
      </c>
      <c r="R32" s="67" t="str">
        <f aca="false">IF(G32&gt;G28,"Er","")</f>
        <v/>
      </c>
      <c r="S32" s="67" t="str">
        <f aca="false">IF(OR(H32&gt;G32,H32&gt;H28),"Er","")</f>
        <v/>
      </c>
      <c r="T32" s="67" t="str">
        <f aca="false">IF(I32&gt;I28,"Er","")</f>
        <v/>
      </c>
      <c r="U32" s="67" t="str">
        <f aca="false">IF(OR(J32&gt;I32,J32&gt;J28),"Er","")</f>
        <v/>
      </c>
      <c r="V32" s="67" t="str">
        <f aca="false">IF(OR(K32&gt;C32,K32&gt;K28,K32&lt;L32),"Er","")</f>
        <v/>
      </c>
      <c r="W32" s="67" t="str">
        <f aca="false">IF(OR(L32&gt;K32,L32&gt;D32,L32&gt;L28),"Er","")</f>
        <v/>
      </c>
    </row>
    <row r="33" customFormat="false" ht="15.75" hidden="false" customHeight="false" outlineLevel="0" collapsed="false">
      <c r="B33" s="105" t="s">
        <v>215</v>
      </c>
      <c r="C33" s="75" t="n">
        <f aca="false">SUM(E33,G33,I33)</f>
        <v>8</v>
      </c>
      <c r="D33" s="75" t="n">
        <f aca="false">SUM(F33,H33,J33)</f>
        <v>8</v>
      </c>
      <c r="E33" s="76" t="n">
        <v>8</v>
      </c>
      <c r="F33" s="76" t="n">
        <v>8</v>
      </c>
      <c r="G33" s="76"/>
      <c r="H33" s="76"/>
      <c r="I33" s="76"/>
      <c r="J33" s="76"/>
      <c r="K33" s="76"/>
      <c r="L33" s="77"/>
      <c r="N33" s="67" t="str">
        <f aca="false">IF(OR(C33&lt;D33,C33&lt;K33),"Er","")</f>
        <v/>
      </c>
      <c r="O33" s="67" t="str">
        <f aca="false">IF(D33&gt;C33,"Er","")</f>
        <v/>
      </c>
      <c r="P33" s="67" t="str">
        <f aca="false">IF(E33&gt;E28,"Er","")</f>
        <v/>
      </c>
      <c r="Q33" s="67" t="str">
        <f aca="false">IF(OR(F33&gt;F28,F33&gt;E33),"Er","")</f>
        <v/>
      </c>
      <c r="R33" s="67" t="str">
        <f aca="false">IF(G33&gt;G28,"Er","")</f>
        <v/>
      </c>
      <c r="S33" s="67" t="str">
        <f aca="false">IF(OR(H33&gt;G33,H33&gt;H28),"Er","")</f>
        <v/>
      </c>
      <c r="T33" s="67" t="str">
        <f aca="false">IF(I33&gt;I28,"Er","")</f>
        <v/>
      </c>
      <c r="U33" s="67" t="str">
        <f aca="false">IF(OR(J33&gt;I33,J33&gt;J28),"Er","")</f>
        <v/>
      </c>
      <c r="V33" s="67" t="str">
        <f aca="false">IF(OR(K33&gt;C33,K33&gt;K28,K33&lt;L33),"Er","")</f>
        <v/>
      </c>
      <c r="W33" s="67" t="str">
        <f aca="false">IF(OR(L33&gt;K33,L33&gt;D33,L33&gt;L28),"Er","")</f>
        <v/>
      </c>
    </row>
    <row r="34" customFormat="false" ht="15.75" hidden="false" customHeight="false" outlineLevel="0" collapsed="false">
      <c r="B34" s="105" t="s">
        <v>216</v>
      </c>
      <c r="C34" s="75" t="n">
        <f aca="false">SUM(E34,G34,I34)</f>
        <v>0</v>
      </c>
      <c r="D34" s="75" t="n">
        <f aca="false">SUM(F34,H34,J34)</f>
        <v>0</v>
      </c>
      <c r="E34" s="76"/>
      <c r="F34" s="76"/>
      <c r="G34" s="76"/>
      <c r="H34" s="76"/>
      <c r="I34" s="76"/>
      <c r="J34" s="76"/>
      <c r="K34" s="76"/>
      <c r="L34" s="77"/>
      <c r="N34" s="67" t="str">
        <f aca="false">IF(OR(C34&lt;D34,C34&lt;K34),"Er","")</f>
        <v/>
      </c>
      <c r="O34" s="67" t="str">
        <f aca="false">IF(D34&gt;C34,"Er","")</f>
        <v/>
      </c>
      <c r="P34" s="67" t="str">
        <f aca="false">IF(E34&gt;E28,"Er","")</f>
        <v/>
      </c>
      <c r="Q34" s="67" t="str">
        <f aca="false">IF(OR(F34&gt;F28,F34&gt;E34),"Er","")</f>
        <v/>
      </c>
      <c r="R34" s="67" t="str">
        <f aca="false">IF(G34&gt;G28,"Er","")</f>
        <v/>
      </c>
      <c r="S34" s="67" t="str">
        <f aca="false">IF(OR(H34&gt;G34,H34&gt;H28),"Er","")</f>
        <v/>
      </c>
      <c r="T34" s="67" t="str">
        <f aca="false">IF(I34&gt;I28,"Er","")</f>
        <v/>
      </c>
      <c r="U34" s="67" t="str">
        <f aca="false">IF(OR(J34&gt;I34,J34&gt;J28),"Er","")</f>
        <v/>
      </c>
      <c r="V34" s="67" t="str">
        <f aca="false">IF(OR(K34&gt;C34,K34&gt;K28,K34&lt;L34),"Er","")</f>
        <v/>
      </c>
      <c r="W34" s="67" t="str">
        <f aca="false">IF(OR(L34&gt;K34,L34&gt;D34,L34&gt;L28),"Er","")</f>
        <v/>
      </c>
    </row>
    <row r="35" customFormat="false" ht="15.75" hidden="false" customHeight="false" outlineLevel="0" collapsed="false">
      <c r="B35" s="105" t="s">
        <v>217</v>
      </c>
      <c r="C35" s="75" t="n">
        <f aca="false">SUM(E35,G35,I35)</f>
        <v>0</v>
      </c>
      <c r="D35" s="75" t="n">
        <f aca="false">SUM(F35,H35,J35)</f>
        <v>0</v>
      </c>
      <c r="E35" s="76"/>
      <c r="F35" s="76"/>
      <c r="G35" s="76"/>
      <c r="H35" s="76"/>
      <c r="I35" s="76"/>
      <c r="J35" s="76"/>
      <c r="K35" s="76"/>
      <c r="L35" s="77"/>
      <c r="N35" s="67" t="str">
        <f aca="false">IF(OR(C35&lt;D35,C35&lt;K35),"Er","")</f>
        <v/>
      </c>
      <c r="O35" s="67" t="str">
        <f aca="false">IF(D35&gt;C35,"Er","")</f>
        <v/>
      </c>
      <c r="P35" s="67" t="str">
        <f aca="false">IF(E35&gt;E28,"Er","")</f>
        <v/>
      </c>
      <c r="Q35" s="67" t="str">
        <f aca="false">IF(OR(F35&gt;F28,F35&gt;E35),"Er","")</f>
        <v/>
      </c>
      <c r="R35" s="67" t="str">
        <f aca="false">IF(G35&gt;G28,"Er","")</f>
        <v/>
      </c>
      <c r="S35" s="67" t="str">
        <f aca="false">IF(OR(H35&gt;G35,H35&gt;H28),"Er","")</f>
        <v/>
      </c>
      <c r="T35" s="67" t="str">
        <f aca="false">IF(I35&gt;I28,"Er","")</f>
        <v/>
      </c>
      <c r="U35" s="67" t="str">
        <f aca="false">IF(OR(J35&gt;I35,J35&gt;J28),"Er","")</f>
        <v/>
      </c>
      <c r="V35" s="67" t="str">
        <f aca="false">IF(OR(K35&gt;C35,K35&gt;K28,K35&lt;L35),"Er","")</f>
        <v/>
      </c>
      <c r="W35" s="67" t="str">
        <f aca="false">IF(OR(L35&gt;K35,L35&gt;D35,L35&gt;L28),"Er","")</f>
        <v/>
      </c>
    </row>
    <row r="36" customFormat="false" ht="15.75" hidden="false" customHeight="false" outlineLevel="0" collapsed="false">
      <c r="B36" s="105" t="s">
        <v>218</v>
      </c>
      <c r="C36" s="93" t="n">
        <f aca="false">SUM(E36,G36,I36)</f>
        <v>0</v>
      </c>
      <c r="D36" s="93" t="n">
        <f aca="false">SUM(F36,H36,J36)</f>
        <v>0</v>
      </c>
      <c r="E36" s="94"/>
      <c r="F36" s="94"/>
      <c r="G36" s="94"/>
      <c r="H36" s="94"/>
      <c r="I36" s="94"/>
      <c r="J36" s="94"/>
      <c r="K36" s="94"/>
      <c r="L36" s="95"/>
      <c r="N36" s="67" t="str">
        <f aca="false">IF(OR(C36&lt;D36,C36&lt;K36),"Er","")</f>
        <v/>
      </c>
      <c r="O36" s="67" t="str">
        <f aca="false">IF(D36&gt;C36,"Er","")</f>
        <v/>
      </c>
      <c r="P36" s="67" t="str">
        <f aca="false">IF(E36&gt;E28,"Er","")</f>
        <v/>
      </c>
      <c r="Q36" s="67" t="str">
        <f aca="false">IF(OR(F36&gt;F28,F36&gt;E36),"Er","")</f>
        <v/>
      </c>
      <c r="R36" s="67" t="str">
        <f aca="false">IF(G36&gt;G28,"Er","")</f>
        <v/>
      </c>
      <c r="S36" s="67" t="str">
        <f aca="false">IF(OR(H36&gt;G36,H36&gt;H28),"Er","")</f>
        <v/>
      </c>
      <c r="T36" s="67" t="str">
        <f aca="false">IF(I36&gt;I28,"Er","")</f>
        <v/>
      </c>
      <c r="U36" s="67" t="str">
        <f aca="false">IF(OR(J36&gt;I36,J36&gt;J28),"Er","")</f>
        <v/>
      </c>
      <c r="V36" s="67" t="str">
        <f aca="false">IF(OR(K36&gt;C36,K36&gt;K28,K36&lt;L36),"Er","")</f>
        <v/>
      </c>
      <c r="W36" s="67" t="str">
        <f aca="false">IF(OR(L36&gt;K36,L36&gt;D36,L36&gt;L28),"Er","")</f>
        <v/>
      </c>
    </row>
    <row r="37" customFormat="false" ht="15.75" hidden="false" customHeight="false" outlineLevel="0" collapsed="false">
      <c r="B37" s="169" t="s">
        <v>219</v>
      </c>
      <c r="C37" s="93" t="n">
        <f aca="false">SUM(E37,G37,I37)</f>
        <v>0</v>
      </c>
      <c r="D37" s="93" t="n">
        <f aca="false">SUM(F37,H37,J37)</f>
        <v>0</v>
      </c>
      <c r="E37" s="94"/>
      <c r="F37" s="94"/>
      <c r="G37" s="94"/>
      <c r="H37" s="94"/>
      <c r="I37" s="94"/>
      <c r="J37" s="94"/>
      <c r="K37" s="94"/>
      <c r="L37" s="95"/>
      <c r="N37" s="67" t="str">
        <f aca="false">IF(OR(C37&lt;D37,C37&lt;K37),"Er","")</f>
        <v/>
      </c>
      <c r="O37" s="67" t="str">
        <f aca="false">IF(D37&gt;C37,"Er","")</f>
        <v/>
      </c>
      <c r="P37" s="67" t="str">
        <f aca="false">IF(E37&gt;E28,"Er","")</f>
        <v/>
      </c>
      <c r="Q37" s="67" t="str">
        <f aca="false">IF(OR(F37&gt;F28,F37&gt;E37),"Er","")</f>
        <v/>
      </c>
      <c r="R37" s="67" t="str">
        <f aca="false">IF(G37&gt;G28,"Er","")</f>
        <v/>
      </c>
      <c r="S37" s="67" t="str">
        <f aca="false">IF(OR(H37&gt;G37,H37&gt;H28),"Er","")</f>
        <v/>
      </c>
      <c r="T37" s="67" t="str">
        <f aca="false">IF(I37&gt;I28,"Er","")</f>
        <v/>
      </c>
      <c r="U37" s="67" t="str">
        <f aca="false">IF(OR(J37&gt;I37,J37&gt;J28),"Er","")</f>
        <v/>
      </c>
      <c r="V37" s="67" t="str">
        <f aca="false">IF(OR(K37&gt;C37,K37&gt;K28,K37&lt;L37),"Er","")</f>
        <v/>
      </c>
      <c r="W37" s="67" t="str">
        <f aca="false">IF(OR(L37&gt;K37,L37&gt;D37,L37&gt;L28),"Er","")</f>
        <v/>
      </c>
    </row>
    <row r="38" customFormat="false" ht="15.75" hidden="false" customHeight="false" outlineLevel="0" collapsed="false">
      <c r="B38" s="176" t="s">
        <v>220</v>
      </c>
      <c r="C38" s="88" t="n">
        <f aca="false">SUM(C39:C46)</f>
        <v>24</v>
      </c>
      <c r="D38" s="118" t="n">
        <f aca="false">SUM(D39:D46)</f>
        <v>17</v>
      </c>
      <c r="E38" s="88" t="n">
        <f aca="false">E11</f>
        <v>24</v>
      </c>
      <c r="F38" s="118" t="n">
        <f aca="false">F11</f>
        <v>17</v>
      </c>
      <c r="G38" s="118" t="n">
        <f aca="false">G11</f>
        <v>0</v>
      </c>
      <c r="H38" s="118" t="n">
        <f aca="false">H11</f>
        <v>0</v>
      </c>
      <c r="I38" s="118" t="n">
        <f aca="false">I11</f>
        <v>0</v>
      </c>
      <c r="J38" s="118" t="n">
        <f aca="false">J11</f>
        <v>0</v>
      </c>
      <c r="K38" s="118" t="n">
        <f aca="false">K11</f>
        <v>0</v>
      </c>
      <c r="L38" s="124" t="n">
        <f aca="false">L11</f>
        <v>0</v>
      </c>
      <c r="N38" s="67" t="str">
        <f aca="false">IF(OR(C38&lt;D38,C38&lt;K38,C38&lt;&gt;C11),"Er","")</f>
        <v/>
      </c>
      <c r="O38" s="67" t="str">
        <f aca="false">IF(OR(D38&gt;C38,D38&lt;L38,D38&lt;&gt;D11),"Er","")</f>
        <v/>
      </c>
      <c r="P38" s="67" t="str">
        <f aca="false">IF(AND(E38&lt;&gt;SUM(E39:E46),E38&lt;&gt;0),"Er","")</f>
        <v/>
      </c>
      <c r="Q38" s="67" t="str">
        <f aca="false">IF(AND(F38&lt;&gt;SUM(F39:F46),F38&lt;&gt;0),"Er","")</f>
        <v/>
      </c>
      <c r="R38" s="67" t="str">
        <f aca="false">IF(AND(G38&lt;&gt;SUM(G39:G46),G38&lt;&gt;0),"Er","")</f>
        <v/>
      </c>
      <c r="S38" s="67" t="str">
        <f aca="false">IF(AND(H38&lt;&gt;SUM(H39:H46),H38&lt;&gt;0),"Er","")</f>
        <v/>
      </c>
      <c r="T38" s="67" t="str">
        <f aca="false">IF(AND(I38&lt;&gt;SUM(I39:I46),I38&lt;&gt;0),"Er","")</f>
        <v/>
      </c>
      <c r="U38" s="67" t="str">
        <f aca="false">IF(AND(J38&lt;&gt;SUM(J39:J46),J38&lt;&gt;0),"Er","")</f>
        <v/>
      </c>
      <c r="V38" s="67" t="str">
        <f aca="false">IF(OR(K38&lt;L38,K38&gt;C38,AND(K38&lt;&gt;SUM(K39:K46),K38&lt;&gt;0)),"Er","")</f>
        <v/>
      </c>
      <c r="W38" s="67" t="str">
        <f aca="false">IF(OR(L38&gt;K38,L38&gt;D38,AND(L38&lt;&gt;SUM(L39:L46),L38&lt;&gt;0)),"Er","")</f>
        <v/>
      </c>
    </row>
    <row r="39" customFormat="false" ht="15.75" hidden="false" customHeight="false" outlineLevel="0" collapsed="false">
      <c r="B39" s="177" t="s">
        <v>221</v>
      </c>
      <c r="C39" s="63" t="n">
        <f aca="false">SUM(E39,G39,I39)</f>
        <v>5</v>
      </c>
      <c r="D39" s="63" t="n">
        <f aca="false">SUM(F39,H39,J39)</f>
        <v>4</v>
      </c>
      <c r="E39" s="76" t="n">
        <v>5</v>
      </c>
      <c r="F39" s="76" t="n">
        <v>4</v>
      </c>
      <c r="G39" s="76"/>
      <c r="H39" s="76"/>
      <c r="I39" s="76"/>
      <c r="J39" s="76"/>
      <c r="K39" s="76"/>
      <c r="L39" s="77"/>
      <c r="N39" s="67" t="str">
        <f aca="false">IF(OR(C39&lt;D39,C39&lt;K39),"Er","")</f>
        <v/>
      </c>
      <c r="O39" s="67" t="str">
        <f aca="false">IF(D39&gt;C39,"Er","")</f>
        <v/>
      </c>
      <c r="P39" s="67" t="str">
        <f aca="false">IF(E39&gt;E38,"Er","")</f>
        <v/>
      </c>
      <c r="Q39" s="67" t="str">
        <f aca="false">IF(OR(F39&gt;F38,F39&gt;E39),"Er","")</f>
        <v/>
      </c>
      <c r="R39" s="67" t="str">
        <f aca="false">IF(G39&gt;G38,"Er","")</f>
        <v/>
      </c>
      <c r="S39" s="67" t="str">
        <f aca="false">IF(OR(H39&gt;G39,H39&gt;H38),"Er","")</f>
        <v/>
      </c>
      <c r="T39" s="67" t="str">
        <f aca="false">IF(I39&gt;I38,"Er","")</f>
        <v/>
      </c>
      <c r="U39" s="67" t="str">
        <f aca="false">IF(OR(J39&gt;I39,J39&gt;J38),"Er","")</f>
        <v/>
      </c>
      <c r="V39" s="67" t="str">
        <f aca="false">IF(OR(K39&gt;C39,K39&gt;K38,K39&lt;L39),"Er","")</f>
        <v/>
      </c>
      <c r="W39" s="67" t="str">
        <f aca="false">IF(OR(L39&gt;K39,L39&gt;D39,L39&gt;L38),"Er","")</f>
        <v/>
      </c>
    </row>
    <row r="40" customFormat="false" ht="15.75" hidden="false" customHeight="false" outlineLevel="0" collapsed="false">
      <c r="B40" s="105" t="s">
        <v>222</v>
      </c>
      <c r="C40" s="72" t="n">
        <f aca="false">SUM(E40,G40,I40)</f>
        <v>1</v>
      </c>
      <c r="D40" s="72" t="n">
        <f aca="false">SUM(F40,H40,J40)</f>
        <v>1</v>
      </c>
      <c r="E40" s="76" t="n">
        <v>1</v>
      </c>
      <c r="F40" s="76" t="n">
        <v>1</v>
      </c>
      <c r="G40" s="76"/>
      <c r="H40" s="76"/>
      <c r="I40" s="76"/>
      <c r="J40" s="76"/>
      <c r="K40" s="76"/>
      <c r="L40" s="77"/>
      <c r="N40" s="67" t="str">
        <f aca="false">IF(OR(C40&lt;D40,C40&lt;K40),"Er","")</f>
        <v/>
      </c>
      <c r="O40" s="67" t="str">
        <f aca="false">IF(D40&gt;C40,"Er","")</f>
        <v/>
      </c>
      <c r="P40" s="67" t="str">
        <f aca="false">IF(E40&gt;E38,"Er","")</f>
        <v/>
      </c>
      <c r="Q40" s="67" t="str">
        <f aca="false">IF(OR(F40&gt;F38,F40&gt;E40),"Er","")</f>
        <v/>
      </c>
      <c r="R40" s="67" t="str">
        <f aca="false">IF(G40&gt;G38,"Er","")</f>
        <v/>
      </c>
      <c r="S40" s="67" t="str">
        <f aca="false">IF(OR(H40&gt;G40,H40&gt;H38),"Er","")</f>
        <v/>
      </c>
      <c r="T40" s="67" t="str">
        <f aca="false">IF(I40&gt;I38,"Er","")</f>
        <v/>
      </c>
      <c r="U40" s="67" t="str">
        <f aca="false">IF(OR(J40&gt;I40,J40&gt;J38),"Er","")</f>
        <v/>
      </c>
      <c r="V40" s="67" t="str">
        <f aca="false">IF(OR(K40&gt;C40,K40&gt;K38,K40&lt;L40),"Er","")</f>
        <v/>
      </c>
      <c r="W40" s="67" t="str">
        <f aca="false">IF(OR(L40&gt;K40,L40&gt;D40,L40&gt;L38),"Er","")</f>
        <v/>
      </c>
    </row>
    <row r="41" customFormat="false" ht="15.75" hidden="false" customHeight="false" outlineLevel="0" collapsed="false">
      <c r="B41" s="105" t="s">
        <v>223</v>
      </c>
      <c r="C41" s="75" t="n">
        <f aca="false">SUM(E41,G41,I41)</f>
        <v>1</v>
      </c>
      <c r="D41" s="75" t="n">
        <f aca="false">SUM(F41,H41,J41)</f>
        <v>1</v>
      </c>
      <c r="E41" s="76" t="n">
        <v>1</v>
      </c>
      <c r="F41" s="76" t="n">
        <v>1</v>
      </c>
      <c r="G41" s="76"/>
      <c r="H41" s="76"/>
      <c r="I41" s="76"/>
      <c r="J41" s="76"/>
      <c r="K41" s="76"/>
      <c r="L41" s="77"/>
      <c r="N41" s="67" t="str">
        <f aca="false">IF(OR(C41&lt;D41,C41&lt;K41),"Er","")</f>
        <v/>
      </c>
      <c r="O41" s="67" t="str">
        <f aca="false">IF(D41&gt;C41,"Er","")</f>
        <v/>
      </c>
      <c r="P41" s="67" t="str">
        <f aca="false">IF(E41&gt;E38,"Er","")</f>
        <v/>
      </c>
      <c r="Q41" s="67" t="str">
        <f aca="false">IF(OR(F41&gt;F38,F41&gt;E41),"Er","")</f>
        <v/>
      </c>
      <c r="R41" s="67" t="str">
        <f aca="false">IF(G41&gt;G38,"Er","")</f>
        <v/>
      </c>
      <c r="S41" s="67" t="str">
        <f aca="false">IF(OR(H41&gt;G41,H41&gt;H38),"Er","")</f>
        <v/>
      </c>
      <c r="T41" s="67" t="str">
        <f aca="false">IF(I41&gt;I38,"Er","")</f>
        <v/>
      </c>
      <c r="U41" s="67" t="str">
        <f aca="false">IF(OR(J41&gt;I41,J41&gt;J38),"Er","")</f>
        <v/>
      </c>
      <c r="V41" s="67" t="str">
        <f aca="false">IF(OR(K41&gt;C41,K41&gt;K38,K41&lt;L41),"Er","")</f>
        <v/>
      </c>
      <c r="W41" s="67" t="str">
        <f aca="false">IF(OR(L41&gt;K41,L41&gt;D41,L41&gt;L38),"Er","")</f>
        <v/>
      </c>
    </row>
    <row r="42" customFormat="false" ht="15.75" hidden="false" customHeight="false" outlineLevel="0" collapsed="false">
      <c r="B42" s="105" t="s">
        <v>224</v>
      </c>
      <c r="C42" s="75" t="n">
        <f aca="false">SUM(E42,G42,I42)</f>
        <v>2</v>
      </c>
      <c r="D42" s="75" t="n">
        <f aca="false">SUM(F42,H42,J42)</f>
        <v>2</v>
      </c>
      <c r="E42" s="76" t="n">
        <v>2</v>
      </c>
      <c r="F42" s="76" t="n">
        <v>2</v>
      </c>
      <c r="G42" s="76"/>
      <c r="H42" s="76"/>
      <c r="I42" s="76"/>
      <c r="J42" s="76"/>
      <c r="K42" s="76"/>
      <c r="L42" s="77"/>
      <c r="N42" s="67" t="str">
        <f aca="false">IF(OR(C42&lt;D42,C42&lt;K42),"Er","")</f>
        <v/>
      </c>
      <c r="O42" s="67" t="str">
        <f aca="false">IF(D42&gt;C42,"Er","")</f>
        <v/>
      </c>
      <c r="P42" s="67" t="str">
        <f aca="false">IF(E42&gt;E38,"Er","")</f>
        <v/>
      </c>
      <c r="Q42" s="67" t="str">
        <f aca="false">IF(OR(F42&gt;F38,F42&gt;E42),"Er","")</f>
        <v/>
      </c>
      <c r="R42" s="67" t="str">
        <f aca="false">IF(G42&gt;G38,"Er","")</f>
        <v/>
      </c>
      <c r="S42" s="67" t="str">
        <f aca="false">IF(OR(H42&gt;G42,H42&gt;H38),"Er","")</f>
        <v/>
      </c>
      <c r="T42" s="67" t="str">
        <f aca="false">IF(I42&gt;I38,"Er","")</f>
        <v/>
      </c>
      <c r="U42" s="67" t="str">
        <f aca="false">IF(OR(J42&gt;I42,J42&gt;J38),"Er","")</f>
        <v/>
      </c>
      <c r="V42" s="67" t="str">
        <f aca="false">IF(OR(K42&gt;C42,K42&gt;K38,K42&lt;L42),"Er","")</f>
        <v/>
      </c>
      <c r="W42" s="67" t="str">
        <f aca="false">IF(OR(L42&gt;K42,L42&gt;D42,L42&gt;L38),"Er","")</f>
        <v/>
      </c>
    </row>
    <row r="43" customFormat="false" ht="15.75" hidden="false" customHeight="false" outlineLevel="0" collapsed="false">
      <c r="B43" s="105" t="s">
        <v>225</v>
      </c>
      <c r="C43" s="75" t="n">
        <f aca="false">SUM(E43,G43,I43)</f>
        <v>7</v>
      </c>
      <c r="D43" s="75" t="n">
        <f aca="false">SUM(F43,H43,J43)</f>
        <v>6</v>
      </c>
      <c r="E43" s="76" t="n">
        <v>7</v>
      </c>
      <c r="F43" s="76" t="n">
        <v>6</v>
      </c>
      <c r="G43" s="76"/>
      <c r="H43" s="76"/>
      <c r="I43" s="76"/>
      <c r="J43" s="76"/>
      <c r="K43" s="76"/>
      <c r="L43" s="77"/>
      <c r="N43" s="67" t="str">
        <f aca="false">IF(OR(C43&lt;D43,C43&lt;K43),"Er","")</f>
        <v/>
      </c>
      <c r="O43" s="67" t="str">
        <f aca="false">IF(D43&gt;C43,"Er","")</f>
        <v/>
      </c>
      <c r="P43" s="67" t="str">
        <f aca="false">IF(E43&gt;E38,"Er","")</f>
        <v/>
      </c>
      <c r="Q43" s="67" t="str">
        <f aca="false">IF(OR(F43&gt;F38,F43&gt;E43),"Er","")</f>
        <v/>
      </c>
      <c r="R43" s="67" t="str">
        <f aca="false">IF(G43&gt;G38,"Er","")</f>
        <v/>
      </c>
      <c r="S43" s="67" t="str">
        <f aca="false">IF(OR(H43&gt;G43,H43&gt;H38),"Er","")</f>
        <v/>
      </c>
      <c r="T43" s="67" t="str">
        <f aca="false">IF(I43&gt;I38,"Er","")</f>
        <v/>
      </c>
      <c r="U43" s="67" t="str">
        <f aca="false">IF(OR(J43&gt;I43,J43&gt;J38),"Er","")</f>
        <v/>
      </c>
      <c r="V43" s="67" t="str">
        <f aca="false">IF(OR(K43&gt;C43,K43&gt;K38,K43&lt;L43),"Er","")</f>
        <v/>
      </c>
      <c r="W43" s="67" t="str">
        <f aca="false">IF(OR(L43&gt;K43,L43&gt;D43,L43&gt;L38),"Er","")</f>
        <v/>
      </c>
    </row>
    <row r="44" customFormat="false" ht="15.75" hidden="false" customHeight="false" outlineLevel="0" collapsed="false">
      <c r="B44" s="105" t="s">
        <v>226</v>
      </c>
      <c r="C44" s="75" t="n">
        <f aca="false">SUM(E44,G44,I44)</f>
        <v>8</v>
      </c>
      <c r="D44" s="75" t="n">
        <f aca="false">SUM(F44,H44,J44)</f>
        <v>3</v>
      </c>
      <c r="E44" s="76" t="n">
        <v>8</v>
      </c>
      <c r="F44" s="76" t="n">
        <v>3</v>
      </c>
      <c r="G44" s="76"/>
      <c r="H44" s="76"/>
      <c r="I44" s="76"/>
      <c r="J44" s="76"/>
      <c r="K44" s="76"/>
      <c r="L44" s="77"/>
      <c r="N44" s="67" t="str">
        <f aca="false">IF(OR(C44&lt;D44,C44&lt;K44),"Er","")</f>
        <v/>
      </c>
      <c r="O44" s="67" t="str">
        <f aca="false">IF(D44&gt;C44,"Er","")</f>
        <v/>
      </c>
      <c r="P44" s="67" t="str">
        <f aca="false">IF(E44&gt;E38,"Er","")</f>
        <v/>
      </c>
      <c r="Q44" s="67" t="str">
        <f aca="false">IF(OR(F44&gt;F38,F44&gt;E44),"Er","")</f>
        <v/>
      </c>
      <c r="R44" s="67" t="str">
        <f aca="false">IF(G44&gt;G38,"Er","")</f>
        <v/>
      </c>
      <c r="S44" s="67" t="str">
        <f aca="false">IF(OR(H44&gt;G44,H44&gt;H38),"Er","")</f>
        <v/>
      </c>
      <c r="T44" s="67" t="str">
        <f aca="false">IF(I44&gt;I38,"Er","")</f>
        <v/>
      </c>
      <c r="U44" s="67" t="str">
        <f aca="false">IF(OR(J44&gt;I44,J44&gt;J38),"Er","")</f>
        <v/>
      </c>
      <c r="V44" s="67" t="str">
        <f aca="false">IF(OR(K44&gt;C44,K44&gt;K38,K44&lt;L44),"Er","")</f>
        <v/>
      </c>
      <c r="W44" s="67" t="str">
        <f aca="false">IF(OR(L44&gt;K44,L44&gt;D44,L44&gt;L38),"Er","")</f>
        <v/>
      </c>
    </row>
    <row r="45" customFormat="false" ht="15.75" hidden="false" customHeight="false" outlineLevel="0" collapsed="false">
      <c r="B45" s="105" t="s">
        <v>227</v>
      </c>
      <c r="C45" s="75" t="n">
        <f aca="false">SUM(E45,G45,I45)</f>
        <v>0</v>
      </c>
      <c r="D45" s="75" t="n">
        <f aca="false">SUM(F45,H45,J45)</f>
        <v>0</v>
      </c>
      <c r="E45" s="76"/>
      <c r="F45" s="76"/>
      <c r="G45" s="76"/>
      <c r="H45" s="76"/>
      <c r="I45" s="76"/>
      <c r="J45" s="76"/>
      <c r="K45" s="76"/>
      <c r="L45" s="77"/>
      <c r="N45" s="67" t="str">
        <f aca="false">IF(OR(C45&lt;D45,C45&lt;K45),"Er","")</f>
        <v/>
      </c>
      <c r="O45" s="67" t="str">
        <f aca="false">IF(D45&gt;C45,"Er","")</f>
        <v/>
      </c>
      <c r="P45" s="67" t="str">
        <f aca="false">IF(E45&gt;E38,"Er","")</f>
        <v/>
      </c>
      <c r="Q45" s="67" t="str">
        <f aca="false">IF(OR(F45&gt;F38,F45&gt;E45),"Er","")</f>
        <v/>
      </c>
      <c r="R45" s="67" t="str">
        <f aca="false">IF(G45&gt;G38,"Er","")</f>
        <v/>
      </c>
      <c r="S45" s="67" t="str">
        <f aca="false">IF(OR(H45&gt;G45,H45&gt;H38),"Er","")</f>
        <v/>
      </c>
      <c r="T45" s="67" t="str">
        <f aca="false">IF(I45&gt;I38,"Er","")</f>
        <v/>
      </c>
      <c r="U45" s="67" t="str">
        <f aca="false">IF(OR(J45&gt;I45,J45&gt;J38),"Er","")</f>
        <v/>
      </c>
      <c r="V45" s="67" t="str">
        <f aca="false">IF(OR(K45&gt;C45,K45&gt;K38,K45&lt;L45),"Er","")</f>
        <v/>
      </c>
      <c r="W45" s="67" t="str">
        <f aca="false">IF(OR(L45&gt;K45,L45&gt;D45,L45&gt;L38),"Er","")</f>
        <v/>
      </c>
    </row>
    <row r="46" customFormat="false" ht="15.75" hidden="false" customHeight="false" outlineLevel="0" collapsed="false">
      <c r="B46" s="107" t="s">
        <v>228</v>
      </c>
      <c r="C46" s="108" t="n">
        <f aca="false">SUM(E46,G46,I46)</f>
        <v>0</v>
      </c>
      <c r="D46" s="108" t="n">
        <f aca="false">SUM(F46,H46,J46)</f>
        <v>0</v>
      </c>
      <c r="E46" s="109"/>
      <c r="F46" s="109"/>
      <c r="G46" s="109"/>
      <c r="H46" s="109"/>
      <c r="I46" s="109"/>
      <c r="J46" s="109"/>
      <c r="K46" s="109"/>
      <c r="L46" s="110"/>
      <c r="N46" s="67" t="str">
        <f aca="false">IF(OR(C46&lt;D46,C46&lt;K46),"Er","")</f>
        <v/>
      </c>
      <c r="O46" s="67" t="str">
        <f aca="false">IF(D46&gt;C46,"Er","")</f>
        <v/>
      </c>
      <c r="P46" s="67" t="str">
        <f aca="false">IF(E46&gt;E38,"Er","")</f>
        <v/>
      </c>
      <c r="Q46" s="67" t="str">
        <f aca="false">IF(OR(F46&gt;F38,F46&gt;E46),"Er","")</f>
        <v/>
      </c>
      <c r="R46" s="67" t="str">
        <f aca="false">IF(G46&gt;G38,"Er","")</f>
        <v/>
      </c>
      <c r="S46" s="67" t="str">
        <f aca="false">IF(OR(H46&gt;G46,H46&gt;H38),"Er","")</f>
        <v/>
      </c>
      <c r="T46" s="67" t="str">
        <f aca="false">IF(I46&gt;I38,"Er","")</f>
        <v/>
      </c>
      <c r="U46" s="67" t="str">
        <f aca="false">IF(OR(J46&gt;I46,J46&gt;J38),"Er","")</f>
        <v/>
      </c>
      <c r="V46" s="67" t="str">
        <f aca="false">IF(OR(K46&gt;C46,K46&gt;K38,K46&lt;L46),"Er","")</f>
        <v/>
      </c>
      <c r="W46" s="67" t="str">
        <f aca="false">IF(OR(L46&gt;K46,L46&gt;D46,L46&gt;L38),"Er","")</f>
        <v/>
      </c>
    </row>
    <row r="47" customFormat="false" ht="15.75" hidden="false" customHeight="false" outlineLevel="0" collapsed="false">
      <c r="B47" s="178" t="s">
        <v>229</v>
      </c>
      <c r="C47" s="88" t="n">
        <f aca="false">SUM(E47,G47,I47)</f>
        <v>1</v>
      </c>
      <c r="D47" s="88" t="n">
        <f aca="false">SUM(F47,H47,J47)</f>
        <v>1</v>
      </c>
      <c r="E47" s="89" t="n">
        <v>1</v>
      </c>
      <c r="F47" s="89" t="n">
        <v>1</v>
      </c>
      <c r="G47" s="89"/>
      <c r="H47" s="89"/>
      <c r="I47" s="89"/>
      <c r="J47" s="89"/>
      <c r="K47" s="89"/>
      <c r="L47" s="90"/>
      <c r="N47" s="67" t="str">
        <f aca="false">IF(OR(C47&lt;D47,C47&lt;K47,C47&gt;C11),"Er","")</f>
        <v/>
      </c>
      <c r="O47" s="67" t="str">
        <f aca="false">IF(OR(D47&gt;C47,D47&gt;D11),"Er","")</f>
        <v/>
      </c>
      <c r="P47" s="67"/>
      <c r="Q47" s="67"/>
      <c r="R47" s="67"/>
      <c r="S47" s="67"/>
      <c r="T47" s="67"/>
      <c r="U47" s="67"/>
      <c r="V47" s="67" t="str">
        <f aca="false">IF(OR(K47&gt;C47,K47&lt;L47),"Er","")</f>
        <v/>
      </c>
      <c r="W47" s="67" t="str">
        <f aca="false">IF(OR(L47&gt;K47,L47&gt;D47),"Er","")</f>
        <v/>
      </c>
    </row>
    <row r="48" customFormat="false" ht="15.75" hidden="false" customHeight="false" outlineLevel="0" collapsed="false">
      <c r="B48" s="179" t="s">
        <v>230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5.75" hidden="false" customHeight="false" outlineLevel="0" collapsed="false">
      <c r="B49" s="163" t="s">
        <v>70</v>
      </c>
      <c r="C49" s="88" t="n">
        <f aca="false">SUM(C50:C51)</f>
        <v>2</v>
      </c>
      <c r="D49" s="88" t="n">
        <f aca="false">SUM(D50:D51)</f>
        <v>2</v>
      </c>
      <c r="E49" s="88" t="n">
        <f aca="false">SUM(E50:E51)</f>
        <v>2</v>
      </c>
      <c r="F49" s="88" t="n">
        <f aca="false">SUM(F50:F51)</f>
        <v>2</v>
      </c>
      <c r="G49" s="88" t="n">
        <f aca="false">SUM(G50:G51)</f>
        <v>0</v>
      </c>
      <c r="H49" s="88" t="n">
        <f aca="false">SUM(H50:H51)</f>
        <v>0</v>
      </c>
      <c r="I49" s="88" t="n">
        <f aca="false">SUM(I50:I51)</f>
        <v>0</v>
      </c>
      <c r="J49" s="88" t="n">
        <f aca="false">SUM(J50:J51)</f>
        <v>0</v>
      </c>
      <c r="K49" s="88" t="n">
        <f aca="false">SUM(K50:K51)</f>
        <v>0</v>
      </c>
      <c r="L49" s="130" t="n">
        <f aca="false">SUM(L50:L51)</f>
        <v>0</v>
      </c>
      <c r="N49" s="96" t="str">
        <f aca="false">IF(OR(C49&lt;D49,C49&lt;C8),"Er","")</f>
        <v/>
      </c>
      <c r="O49" s="96" t="str">
        <f aca="false">IF(OR(D49&gt;C49,D49&lt;L49,D49&lt;D8),"Er","")</f>
        <v/>
      </c>
      <c r="P49" s="96" t="str">
        <f aca="false">IF(E49&lt;E8,"Er","")</f>
        <v/>
      </c>
      <c r="Q49" s="96" t="str">
        <f aca="false">IF(OR(F49&gt;E49,F49&lt;F8),"Er","")</f>
        <v/>
      </c>
      <c r="R49" s="96" t="str">
        <f aca="false">IF(G49&lt;G8,"Er","")</f>
        <v/>
      </c>
      <c r="S49" s="96" t="str">
        <f aca="false">IF(OR(H49&gt;G49,H49&lt;H8),"Er","")</f>
        <v/>
      </c>
      <c r="T49" s="96" t="str">
        <f aca="false">IF(I49&lt;I8,"Er","")</f>
        <v/>
      </c>
      <c r="U49" s="96" t="str">
        <f aca="false">IF(OR(J49&gt;I49,J49&lt;J8),"Er","")</f>
        <v/>
      </c>
      <c r="V49" s="96" t="str">
        <f aca="false">IF(OR(K49&lt;K8,K49&lt;L49,K49&gt;C49),"Er","")</f>
        <v/>
      </c>
      <c r="W49" s="96" t="str">
        <f aca="false">IF(OR(L49&gt;K49,L49&gt;D49,L49&lt;L8),"Er","")</f>
        <v/>
      </c>
    </row>
    <row r="50" customFormat="false" ht="15.75" hidden="false" customHeight="false" outlineLevel="0" collapsed="false">
      <c r="B50" s="180" t="s">
        <v>231</v>
      </c>
      <c r="C50" s="63" t="n">
        <f aca="false">SUM(E50,G50,I50)</f>
        <v>1</v>
      </c>
      <c r="D50" s="63" t="n">
        <f aca="false">SUM(F50,H50,J50)</f>
        <v>1</v>
      </c>
      <c r="E50" s="76" t="n">
        <v>1</v>
      </c>
      <c r="F50" s="76" t="n">
        <v>1</v>
      </c>
      <c r="G50" s="76"/>
      <c r="H50" s="76"/>
      <c r="I50" s="181"/>
      <c r="J50" s="181"/>
      <c r="K50" s="76"/>
      <c r="L50" s="77"/>
      <c r="N50" s="96" t="str">
        <f aca="false">IF(C50&lt;D50,"Er","")</f>
        <v/>
      </c>
      <c r="O50" s="96" t="str">
        <f aca="false">IF(OR(D50&gt;C50,D50&lt;L50),"Er","")</f>
        <v/>
      </c>
      <c r="P50" s="96"/>
      <c r="Q50" s="96" t="str">
        <f aca="false">IF(F50&gt;E50,"Er","")</f>
        <v/>
      </c>
      <c r="R50" s="96"/>
      <c r="S50" s="96" t="str">
        <f aca="false">IF(H50&gt;G50,"Er","")</f>
        <v/>
      </c>
      <c r="T50" s="96"/>
      <c r="U50" s="96" t="str">
        <f aca="false">IF(J50&gt;I50,"Er","")</f>
        <v/>
      </c>
      <c r="V50" s="96" t="str">
        <f aca="false">IF(OR(K50&lt;L50,K50&gt;C50),"Er","")</f>
        <v/>
      </c>
      <c r="W50" s="96" t="str">
        <f aca="false">IF(OR(L50&gt;D50,L50&gt;K50),"Er","")</f>
        <v/>
      </c>
    </row>
    <row r="51" customFormat="false" ht="15.75" hidden="false" customHeight="false" outlineLevel="0" collapsed="false">
      <c r="B51" s="169" t="s">
        <v>232</v>
      </c>
      <c r="C51" s="75" t="n">
        <f aca="false">SUM(E51,G51,I51)</f>
        <v>1</v>
      </c>
      <c r="D51" s="75" t="n">
        <f aca="false">SUM(F51,H51,J51)</f>
        <v>1</v>
      </c>
      <c r="E51" s="94" t="n">
        <v>1</v>
      </c>
      <c r="F51" s="94" t="n">
        <v>1</v>
      </c>
      <c r="G51" s="94"/>
      <c r="H51" s="94"/>
      <c r="I51" s="182"/>
      <c r="J51" s="182"/>
      <c r="K51" s="94"/>
      <c r="L51" s="95"/>
      <c r="N51" s="96" t="str">
        <f aca="false">IF(C51&lt;D51,"Er","")</f>
        <v/>
      </c>
      <c r="O51" s="96" t="str">
        <f aca="false">IF(OR(D51&gt;C51,D51&lt;L51),"Er","")</f>
        <v/>
      </c>
      <c r="P51" s="96"/>
      <c r="Q51" s="96" t="str">
        <f aca="false">IF(F51&gt;E51,"Er","")</f>
        <v/>
      </c>
      <c r="R51" s="96"/>
      <c r="S51" s="96" t="str">
        <f aca="false">IF(H51&gt;G51,"Er","")</f>
        <v/>
      </c>
      <c r="T51" s="96"/>
      <c r="U51" s="96" t="str">
        <f aca="false">IF(J51&gt;I51,"Er","")</f>
        <v/>
      </c>
      <c r="V51" s="96" t="str">
        <f aca="false">IF(OR(K51&lt;L51,K51&gt;C51),"Er","")</f>
        <v/>
      </c>
      <c r="W51" s="96" t="str">
        <f aca="false">IF(OR(L51&gt;D51,L51&gt;K51),"Er","")</f>
        <v/>
      </c>
    </row>
    <row r="52" customFormat="false" ht="15.75" hidden="false" customHeight="false" outlineLevel="0" collapsed="false">
      <c r="B52" s="178" t="s">
        <v>233</v>
      </c>
      <c r="C52" s="88" t="n">
        <f aca="false">SUM(E52,G52,I52)</f>
        <v>0</v>
      </c>
      <c r="D52" s="118" t="n">
        <f aca="false">SUM(F52,H52,J52)</f>
        <v>0</v>
      </c>
      <c r="E52" s="183"/>
      <c r="F52" s="183"/>
      <c r="G52" s="183"/>
      <c r="H52" s="183"/>
      <c r="I52" s="184"/>
      <c r="J52" s="184"/>
      <c r="K52" s="183"/>
      <c r="L52" s="185"/>
      <c r="N52" s="96" t="str">
        <f aca="false">IF(OR(C52&lt;D52,C52&gt;C49),"Er","")</f>
        <v/>
      </c>
      <c r="O52" s="96" t="str">
        <f aca="false">IF(OR(D52&gt;C52,D52&lt;L52,D52&gt;D49),"Er","")</f>
        <v/>
      </c>
      <c r="P52" s="67" t="str">
        <f aca="false">IF(E52&gt;E49,"Er","")</f>
        <v/>
      </c>
      <c r="Q52" s="67" t="str">
        <f aca="false">IF(OR(F52&gt;F49,F52&gt;E52),"Er","")</f>
        <v/>
      </c>
      <c r="R52" s="67" t="str">
        <f aca="false">IF(G52&gt;G49,"Er","")</f>
        <v/>
      </c>
      <c r="S52" s="67" t="str">
        <f aca="false">IF(OR(H52&gt;G52,H52&gt;H49),"Er","")</f>
        <v/>
      </c>
      <c r="T52" s="67" t="str">
        <f aca="false">IF(I52&gt;I49,"Er","")</f>
        <v/>
      </c>
      <c r="U52" s="67" t="str">
        <f aca="false">IF(OR(J52&gt;I52,J52&gt;J49),"Er","")</f>
        <v/>
      </c>
      <c r="V52" s="67" t="str">
        <f aca="false">IF(OR(K52&gt;C52,K52&gt;K49,K52&lt;L52),"Er","")</f>
        <v/>
      </c>
      <c r="W52" s="67" t="str">
        <f aca="false">IF(OR(L52&gt;K52,L52&gt;D52,L52&gt;L49),"Er","")</f>
        <v/>
      </c>
    </row>
    <row r="53" customFormat="false" ht="15.75" hidden="false" customHeight="false" outlineLevel="0" collapsed="false">
      <c r="B53" s="168" t="s">
        <v>234</v>
      </c>
      <c r="C53" s="63" t="n">
        <f aca="false">SUM(E53,G53,I53)</f>
        <v>0</v>
      </c>
      <c r="D53" s="63" t="n">
        <f aca="false">SUM(F53,H53,J53)</f>
        <v>0</v>
      </c>
      <c r="E53" s="76"/>
      <c r="F53" s="76"/>
      <c r="G53" s="76"/>
      <c r="H53" s="76"/>
      <c r="I53" s="186"/>
      <c r="J53" s="186"/>
      <c r="K53" s="76"/>
      <c r="L53" s="77"/>
      <c r="N53" s="96" t="str">
        <f aca="false">IF(OR(C53&lt;D53,C53&gt;C49),"Er","")</f>
        <v/>
      </c>
      <c r="O53" s="96" t="str">
        <f aca="false">IF(OR(D53&gt;C53,D53&lt;L53,D53&gt;D49),"Er","")</f>
        <v/>
      </c>
      <c r="P53" s="67" t="str">
        <f aca="false">IF(E53&gt;E49,"Er","")</f>
        <v/>
      </c>
      <c r="Q53" s="67" t="str">
        <f aca="false">IF(OR(F53&gt;F49,F53&gt;E53),"Er","")</f>
        <v/>
      </c>
      <c r="R53" s="67" t="str">
        <f aca="false">IF(G53&gt;G49,"Er","")</f>
        <v/>
      </c>
      <c r="S53" s="67" t="str">
        <f aca="false">IF(OR(H53&gt;G53,H53&gt;H49),"Er","")</f>
        <v/>
      </c>
      <c r="T53" s="67" t="str">
        <f aca="false">IF(I53&gt;I49,"Er","")</f>
        <v/>
      </c>
      <c r="U53" s="67" t="str">
        <f aca="false">IF(OR(J53&gt;I53,J53&gt;J49),"Er","")</f>
        <v/>
      </c>
      <c r="V53" s="67" t="str">
        <f aca="false">IF(OR(K53&gt;C53,K53&gt;K49,K53&lt;L53),"Er","")</f>
        <v/>
      </c>
      <c r="W53" s="67" t="str">
        <f aca="false">IF(OR(L53&gt;K53,L53&gt;D53,L53&gt;L49),"Er","")</f>
        <v/>
      </c>
    </row>
    <row r="54" customFormat="false" ht="15.75" hidden="false" customHeight="false" outlineLevel="0" collapsed="false">
      <c r="B54" s="187" t="s">
        <v>235</v>
      </c>
      <c r="C54" s="75" t="n">
        <f aca="false">SUM(E54,G54,I54)</f>
        <v>0</v>
      </c>
      <c r="D54" s="75" t="n">
        <f aca="false">SUM(F54,H54,J54)</f>
        <v>0</v>
      </c>
      <c r="E54" s="76"/>
      <c r="F54" s="76"/>
      <c r="G54" s="76"/>
      <c r="H54" s="76"/>
      <c r="I54" s="181"/>
      <c r="J54" s="181"/>
      <c r="K54" s="76"/>
      <c r="L54" s="77"/>
      <c r="N54" s="96" t="str">
        <f aca="false">IF(OR(C54&lt;D54,C54&gt;C49),"Er","")</f>
        <v/>
      </c>
      <c r="O54" s="96" t="str">
        <f aca="false">IF(OR(D54&gt;C54,D54&lt;L54,D54&gt;D49),"Er","")</f>
        <v/>
      </c>
      <c r="P54" s="67" t="str">
        <f aca="false">IF(E54&gt;E49,"Er","")</f>
        <v/>
      </c>
      <c r="Q54" s="67" t="str">
        <f aca="false">IF(OR(F54&gt;F49,F54&gt;E54),"Er","")</f>
        <v/>
      </c>
      <c r="R54" s="67" t="str">
        <f aca="false">IF(G54&gt;G49,"Er","")</f>
        <v/>
      </c>
      <c r="S54" s="67" t="str">
        <f aca="false">IF(OR(H54&gt;G54,H54&gt;H49),"Er","")</f>
        <v/>
      </c>
      <c r="T54" s="67" t="str">
        <f aca="false">IF(I54&gt;I49,"Er","")</f>
        <v/>
      </c>
      <c r="U54" s="67" t="str">
        <f aca="false">IF(OR(J54&gt;I54,J54&gt;J49),"Er","")</f>
        <v/>
      </c>
      <c r="V54" s="67" t="str">
        <f aca="false">IF(OR(K54&gt;C54,K54&gt;K49,K54&lt;L54),"Er","")</f>
        <v/>
      </c>
      <c r="W54" s="67" t="str">
        <f aca="false">IF(OR(L54&gt;K54,L54&gt;D54,L54&gt;L49),"Er","")</f>
        <v/>
      </c>
    </row>
    <row r="55" customFormat="false" ht="15.75" hidden="false" customHeight="false" outlineLevel="0" collapsed="false">
      <c r="B55" s="187" t="s">
        <v>236</v>
      </c>
      <c r="C55" s="75" t="n">
        <f aca="false">SUM(E55,G55,I55)</f>
        <v>0</v>
      </c>
      <c r="D55" s="75" t="n">
        <f aca="false">SUM(F55,H55,J55)</f>
        <v>0</v>
      </c>
      <c r="E55" s="76"/>
      <c r="F55" s="76"/>
      <c r="G55" s="76"/>
      <c r="H55" s="76"/>
      <c r="I55" s="181"/>
      <c r="J55" s="181"/>
      <c r="K55" s="76"/>
      <c r="L55" s="77"/>
      <c r="N55" s="96" t="str">
        <f aca="false">IF(OR(C55&lt;D55,C55&gt;C49),"Er","")</f>
        <v/>
      </c>
      <c r="O55" s="96" t="str">
        <f aca="false">IF(OR(D55&gt;C55,D55&lt;L55,D55&gt;D49),"Er","")</f>
        <v/>
      </c>
      <c r="P55" s="67" t="str">
        <f aca="false">IF(E55&gt;E49,"Er","")</f>
        <v/>
      </c>
      <c r="Q55" s="67" t="str">
        <f aca="false">IF(OR(F55&gt;F49,F55&gt;E55),"Er","")</f>
        <v/>
      </c>
      <c r="R55" s="67" t="str">
        <f aca="false">IF(G55&gt;G49,"Er","")</f>
        <v/>
      </c>
      <c r="S55" s="67" t="str">
        <f aca="false">IF(OR(H55&gt;G55,H55&gt;H49),"Er","")</f>
        <v/>
      </c>
      <c r="T55" s="67" t="str">
        <f aca="false">IF(I55&gt;I49,"Er","")</f>
        <v/>
      </c>
      <c r="U55" s="67" t="str">
        <f aca="false">IF(OR(J55&gt;I55,J55&gt;J49),"Er","")</f>
        <v/>
      </c>
      <c r="V55" s="67" t="str">
        <f aca="false">IF(OR(K55&gt;C55,K55&gt;K49,K55&lt;L55),"Er","")</f>
        <v/>
      </c>
      <c r="W55" s="67" t="str">
        <f aca="false">IF(OR(L55&gt;K55,L55&gt;D55,L55&gt;L49),"Er","")</f>
        <v/>
      </c>
    </row>
    <row r="56" customFormat="false" ht="15.75" hidden="false" customHeight="false" outlineLevel="0" collapsed="false">
      <c r="B56" s="187" t="s">
        <v>237</v>
      </c>
      <c r="C56" s="75" t="n">
        <f aca="false">SUM(E56,G56,I56)</f>
        <v>0</v>
      </c>
      <c r="D56" s="75" t="n">
        <f aca="false">SUM(F56,H56,J56)</f>
        <v>0</v>
      </c>
      <c r="E56" s="76"/>
      <c r="F56" s="76"/>
      <c r="G56" s="76"/>
      <c r="H56" s="76"/>
      <c r="I56" s="181"/>
      <c r="J56" s="181"/>
      <c r="K56" s="76"/>
      <c r="L56" s="77"/>
      <c r="N56" s="96" t="str">
        <f aca="false">IF(OR(C56&lt;D56,C56&gt;C49),"Er","")</f>
        <v/>
      </c>
      <c r="O56" s="96" t="str">
        <f aca="false">IF(OR(D56&gt;C56,D56&lt;L56,D56&gt;D49),"Er","")</f>
        <v/>
      </c>
      <c r="P56" s="67" t="str">
        <f aca="false">IF(E56&gt;E49,"Er","")</f>
        <v/>
      </c>
      <c r="Q56" s="67" t="str">
        <f aca="false">IF(OR(F56&gt;F49,F56&gt;E56),"Er","")</f>
        <v/>
      </c>
      <c r="R56" s="67" t="str">
        <f aca="false">IF(G56&gt;G49,"Er","")</f>
        <v/>
      </c>
      <c r="S56" s="67" t="str">
        <f aca="false">IF(OR(H56&gt;G56,H56&gt;H49),"Er","")</f>
        <v/>
      </c>
      <c r="T56" s="67" t="str">
        <f aca="false">IF(I56&gt;I49,"Er","")</f>
        <v/>
      </c>
      <c r="U56" s="67" t="str">
        <f aca="false">IF(OR(J56&gt;I56,J56&gt;J49),"Er","")</f>
        <v/>
      </c>
      <c r="V56" s="67" t="str">
        <f aca="false">IF(OR(K56&gt;C56,K56&gt;K49,K56&lt;L56),"Er","")</f>
        <v/>
      </c>
      <c r="W56" s="67" t="str">
        <f aca="false">IF(OR(L56&gt;K56,L56&gt;D56,L56&gt;L49),"Er","")</f>
        <v/>
      </c>
    </row>
    <row r="57" customFormat="false" ht="15.75" hidden="false" customHeight="false" outlineLevel="0" collapsed="false">
      <c r="B57" s="188" t="s">
        <v>238</v>
      </c>
      <c r="C57" s="108" t="n">
        <f aca="false">SUM(E57,G57,I57)</f>
        <v>0</v>
      </c>
      <c r="D57" s="108" t="n">
        <f aca="false">SUM(F57,H57,J57)</f>
        <v>0</v>
      </c>
      <c r="E57" s="109"/>
      <c r="F57" s="109"/>
      <c r="G57" s="109"/>
      <c r="H57" s="109"/>
      <c r="I57" s="189"/>
      <c r="J57" s="189"/>
      <c r="K57" s="109"/>
      <c r="L57" s="110"/>
      <c r="N57" s="96" t="str">
        <f aca="false">IF(OR(C57&lt;D57,C57&gt;C49),"Er","")</f>
        <v/>
      </c>
      <c r="O57" s="96" t="str">
        <f aca="false">IF(OR(D57&gt;C57,D57&lt;L57,D57&gt;D49),"Er","")</f>
        <v/>
      </c>
      <c r="P57" s="67" t="str">
        <f aca="false">IF(E57&gt;E49,"Er","")</f>
        <v/>
      </c>
      <c r="Q57" s="67" t="str">
        <f aca="false">IF(OR(F57&gt;F49,F57&gt;E57),"Er","")</f>
        <v/>
      </c>
      <c r="R57" s="67" t="str">
        <f aca="false">IF(G57&gt;G49,"Er","")</f>
        <v/>
      </c>
      <c r="S57" s="67" t="str">
        <f aca="false">IF(OR(H57&gt;G57,H57&gt;H49),"Er","")</f>
        <v/>
      </c>
      <c r="T57" s="67" t="str">
        <f aca="false">IF(I57&gt;I49,"Er","")</f>
        <v/>
      </c>
      <c r="U57" s="67" t="str">
        <f aca="false">IF(OR(J57&gt;I57,J57&gt;J49),"Er","")</f>
        <v/>
      </c>
      <c r="V57" s="67" t="str">
        <f aca="false">IF(OR(K57&gt;C57,K57&gt;K49,K57&lt;L57),"Er","")</f>
        <v/>
      </c>
      <c r="W57" s="67" t="str">
        <f aca="false">IF(OR(L57&gt;K57,L57&gt;D57,L57&gt;L49),"Er","")</f>
        <v/>
      </c>
    </row>
    <row r="58" customFormat="false" ht="15.75" hidden="false" customHeight="false" outlineLevel="0" collapsed="false">
      <c r="B58" s="190" t="s">
        <v>239</v>
      </c>
      <c r="C58" s="88" t="n">
        <f aca="false">SUM(C59:C67)</f>
        <v>1</v>
      </c>
      <c r="D58" s="118" t="n">
        <f aca="false">SUM(D59:D67)</f>
        <v>1</v>
      </c>
      <c r="E58" s="88" t="n">
        <f aca="false">E50</f>
        <v>1</v>
      </c>
      <c r="F58" s="118" t="n">
        <f aca="false">F50</f>
        <v>1</v>
      </c>
      <c r="G58" s="118" t="n">
        <f aca="false">G50</f>
        <v>0</v>
      </c>
      <c r="H58" s="118" t="n">
        <f aca="false">H50</f>
        <v>0</v>
      </c>
      <c r="I58" s="118" t="n">
        <f aca="false">I50</f>
        <v>0</v>
      </c>
      <c r="J58" s="118" t="n">
        <f aca="false">J50</f>
        <v>0</v>
      </c>
      <c r="K58" s="118" t="n">
        <f aca="false">K50</f>
        <v>0</v>
      </c>
      <c r="L58" s="124" t="n">
        <f aca="false">L50</f>
        <v>0</v>
      </c>
      <c r="N58" s="67" t="str">
        <f aca="false">IF(OR(C58&lt;D58,C58&lt;K58,C58&lt;&gt;C50),"Er","")</f>
        <v/>
      </c>
      <c r="O58" s="67" t="str">
        <f aca="false">IF(OR(D58&gt;C58,D58&lt;L58,D58&lt;&gt;D50),"Er","")</f>
        <v/>
      </c>
      <c r="P58" s="67" t="str">
        <f aca="false">IF(AND(E58&lt;&gt;SUM(E59:E67),E58&lt;&gt;""),"Er","")</f>
        <v/>
      </c>
      <c r="Q58" s="67" t="str">
        <f aca="false">IF(AND(F58&lt;&gt;SUM(F59:F67),F58&lt;&gt;""),"Er","")</f>
        <v/>
      </c>
      <c r="R58" s="67" t="str">
        <f aca="false">IF(AND(G58&lt;&gt;SUM(G59:G67),G58&lt;&gt;""),"Er","")</f>
        <v/>
      </c>
      <c r="S58" s="67" t="str">
        <f aca="false">IF(AND(H58&lt;&gt;SUM(H59:H67),H58&lt;&gt;""),"Er","")</f>
        <v/>
      </c>
      <c r="T58" s="67" t="str">
        <f aca="false">IF(AND(I58&lt;&gt;SUM(I59:I67),I58&lt;&gt;""),"Er","")</f>
        <v/>
      </c>
      <c r="U58" s="67" t="str">
        <f aca="false">IF(AND(J58&lt;&gt;SUM(J59:J67),J58&lt;&gt;""),"Er","")</f>
        <v/>
      </c>
      <c r="V58" s="67" t="str">
        <f aca="false">IF(OR(K58&lt;L58,K58&gt;C58,AND(K58&lt;&gt;SUM(K59:K67),K58&lt;&gt;"")),"Er","")</f>
        <v/>
      </c>
      <c r="W58" s="67" t="str">
        <f aca="false">IF(OR(L58&gt;K58,L58&gt;D58,AND(L58&lt;&gt;SUM(L59:L67),L58&lt;&gt;"")),"Er","")</f>
        <v/>
      </c>
    </row>
    <row r="59" customFormat="false" ht="15.75" hidden="false" customHeight="false" outlineLevel="0" collapsed="false">
      <c r="B59" s="168" t="s">
        <v>211</v>
      </c>
      <c r="C59" s="63" t="n">
        <f aca="false">SUM(E59,G59,I59)</f>
        <v>0</v>
      </c>
      <c r="D59" s="63" t="n">
        <f aca="false">SUM(F59,H59,J59)</f>
        <v>0</v>
      </c>
      <c r="E59" s="76"/>
      <c r="F59" s="76"/>
      <c r="G59" s="76"/>
      <c r="H59" s="76"/>
      <c r="I59" s="186"/>
      <c r="J59" s="186"/>
      <c r="K59" s="76"/>
      <c r="L59" s="77"/>
      <c r="N59" s="67" t="str">
        <f aca="false">IF(OR(C59&lt;D59,C59&lt;K59),"Er","")</f>
        <v/>
      </c>
      <c r="O59" s="67" t="str">
        <f aca="false">IF(D59&gt;C59,"Er","")</f>
        <v/>
      </c>
      <c r="P59" s="67" t="str">
        <f aca="false">IF(E59&gt;E58,"Er","")</f>
        <v/>
      </c>
      <c r="Q59" s="67" t="str">
        <f aca="false">IF(OR(F59&gt;F58,F59&gt;E59),"Er","")</f>
        <v/>
      </c>
      <c r="R59" s="67" t="str">
        <f aca="false">IF(G59&gt;G58,"Er","")</f>
        <v/>
      </c>
      <c r="S59" s="67" t="str">
        <f aca="false">IF(OR(H59&gt;G59,H59&gt;H58),"Er","")</f>
        <v/>
      </c>
      <c r="T59" s="67" t="str">
        <f aca="false">IF(I59&gt;I58,"Er","")</f>
        <v/>
      </c>
      <c r="U59" s="67" t="str">
        <f aca="false">IF(OR(J59&gt;I59,J59&gt;J58),"Er","")</f>
        <v/>
      </c>
      <c r="V59" s="67" t="str">
        <f aca="false">IF(OR(K59&gt;C59,K59&gt;K58,K59&lt;L59),"Er","")</f>
        <v/>
      </c>
      <c r="W59" s="67" t="str">
        <f aca="false">IF(OR(L59&gt;K59,L59&gt;D59,L59&gt;L58),"Er","")</f>
        <v/>
      </c>
    </row>
    <row r="60" customFormat="false" ht="15.75" hidden="false" customHeight="false" outlineLevel="0" collapsed="false">
      <c r="B60" s="105" t="s">
        <v>212</v>
      </c>
      <c r="C60" s="75" t="n">
        <f aca="false">SUM(E60,G60,I60)</f>
        <v>0</v>
      </c>
      <c r="D60" s="75" t="n">
        <f aca="false">SUM(F60,H60,J60)</f>
        <v>0</v>
      </c>
      <c r="E60" s="76"/>
      <c r="F60" s="76"/>
      <c r="G60" s="76"/>
      <c r="H60" s="76"/>
      <c r="I60" s="186"/>
      <c r="J60" s="186"/>
      <c r="K60" s="76"/>
      <c r="L60" s="77"/>
      <c r="N60" s="67" t="str">
        <f aca="false">IF(OR(C60&lt;D60,C60&lt;K60),"Er","")</f>
        <v/>
      </c>
      <c r="O60" s="67" t="str">
        <f aca="false">IF(D60&gt;C60,"Er","")</f>
        <v/>
      </c>
      <c r="P60" s="67" t="str">
        <f aca="false">IF(E60&gt;E58,"Er","")</f>
        <v/>
      </c>
      <c r="Q60" s="67" t="str">
        <f aca="false">IF(OR(F60&gt;F58,F60&gt;E60),"Er","")</f>
        <v/>
      </c>
      <c r="R60" s="67" t="str">
        <f aca="false">IF(G60&gt;G58,"Er","")</f>
        <v/>
      </c>
      <c r="S60" s="67" t="str">
        <f aca="false">IF(OR(H60&gt;G60,H60&gt;H58),"Er","")</f>
        <v/>
      </c>
      <c r="T60" s="67" t="str">
        <f aca="false">IF(I60&gt;I58,"Er","")</f>
        <v/>
      </c>
      <c r="U60" s="67" t="str">
        <f aca="false">IF(OR(J60&gt;I60,J60&gt;J58),"Er","")</f>
        <v/>
      </c>
      <c r="V60" s="67" t="str">
        <f aca="false">IF(OR(K60&gt;C60,K60&gt;K58,K60&lt;L60),"Er","")</f>
        <v/>
      </c>
      <c r="W60" s="67" t="str">
        <f aca="false">IF(OR(L60&gt;K60,L60&gt;D60,L60&gt;L58),"Er","")</f>
        <v/>
      </c>
    </row>
    <row r="61" customFormat="false" ht="15.75" hidden="false" customHeight="false" outlineLevel="0" collapsed="false">
      <c r="B61" s="105" t="s">
        <v>213</v>
      </c>
      <c r="C61" s="75" t="n">
        <f aca="false">SUM(E61,G61,I61)</f>
        <v>0</v>
      </c>
      <c r="D61" s="75" t="n">
        <f aca="false">SUM(F61,H61,J61)</f>
        <v>0</v>
      </c>
      <c r="E61" s="76"/>
      <c r="F61" s="76"/>
      <c r="G61" s="76"/>
      <c r="H61" s="76"/>
      <c r="I61" s="186"/>
      <c r="J61" s="186"/>
      <c r="K61" s="76"/>
      <c r="L61" s="77"/>
      <c r="N61" s="67" t="str">
        <f aca="false">IF(OR(C61&lt;D61,C61&lt;K61),"Er","")</f>
        <v/>
      </c>
      <c r="O61" s="67" t="str">
        <f aca="false">IF(D61&gt;C61,"Er","")</f>
        <v/>
      </c>
      <c r="P61" s="67" t="str">
        <f aca="false">IF(E61&gt;E58,"Er","")</f>
        <v/>
      </c>
      <c r="Q61" s="67" t="str">
        <f aca="false">IF(OR(F61&gt;F58,F61&gt;E61),"Er","")</f>
        <v/>
      </c>
      <c r="R61" s="67" t="str">
        <f aca="false">IF(G61&gt;G58,"Er","")</f>
        <v/>
      </c>
      <c r="S61" s="67" t="str">
        <f aca="false">IF(OR(H61&gt;G61,H61&gt;H58),"Er","")</f>
        <v/>
      </c>
      <c r="T61" s="67" t="str">
        <f aca="false">IF(I61&gt;I58,"Er","")</f>
        <v/>
      </c>
      <c r="U61" s="67" t="str">
        <f aca="false">IF(OR(J61&gt;I61,J61&gt;J58),"Er","")</f>
        <v/>
      </c>
      <c r="V61" s="67" t="str">
        <f aca="false">IF(OR(K61&gt;C61,K61&gt;K58,K61&lt;L61),"Er","")</f>
        <v/>
      </c>
      <c r="W61" s="67" t="str">
        <f aca="false">IF(OR(L61&gt;K61,L61&gt;D61,L61&gt;L58),"Er","")</f>
        <v/>
      </c>
    </row>
    <row r="62" customFormat="false" ht="15.75" hidden="false" customHeight="false" outlineLevel="0" collapsed="false">
      <c r="B62" s="105" t="s">
        <v>214</v>
      </c>
      <c r="C62" s="75" t="n">
        <f aca="false">SUM(E62,G62,I62)</f>
        <v>0</v>
      </c>
      <c r="D62" s="75" t="n">
        <f aca="false">SUM(F62,H62,J62)</f>
        <v>0</v>
      </c>
      <c r="E62" s="76"/>
      <c r="F62" s="76"/>
      <c r="G62" s="76"/>
      <c r="H62" s="76"/>
      <c r="I62" s="186"/>
      <c r="J62" s="186"/>
      <c r="K62" s="76"/>
      <c r="L62" s="77"/>
      <c r="N62" s="67" t="str">
        <f aca="false">IF(OR(C62&lt;D62,C62&lt;K62),"Er","")</f>
        <v/>
      </c>
      <c r="O62" s="67" t="str">
        <f aca="false">IF(D62&gt;C62,"Er","")</f>
        <v/>
      </c>
      <c r="P62" s="67" t="str">
        <f aca="false">IF(E62&gt;E58,"Er","")</f>
        <v/>
      </c>
      <c r="Q62" s="67" t="str">
        <f aca="false">IF(OR(F62&gt;F58,F62&gt;E62),"Er","")</f>
        <v/>
      </c>
      <c r="R62" s="67" t="str">
        <f aca="false">IF(G62&gt;G58,"Er","")</f>
        <v/>
      </c>
      <c r="S62" s="67" t="str">
        <f aca="false">IF(OR(H62&gt;G62,H62&gt;H58),"Er","")</f>
        <v/>
      </c>
      <c r="T62" s="67" t="str">
        <f aca="false">IF(I62&gt;I58,"Er","")</f>
        <v/>
      </c>
      <c r="U62" s="67" t="str">
        <f aca="false">IF(OR(J62&gt;I62,J62&gt;J58),"Er","")</f>
        <v/>
      </c>
      <c r="V62" s="67" t="str">
        <f aca="false">IF(OR(K62&gt;C62,K62&gt;K58,K62&lt;L62),"Er","")</f>
        <v/>
      </c>
      <c r="W62" s="67" t="str">
        <f aca="false">IF(OR(L62&gt;K62,L62&gt;D62,L62&gt;L58),"Er","")</f>
        <v/>
      </c>
    </row>
    <row r="63" customFormat="false" ht="15.75" hidden="false" customHeight="false" outlineLevel="0" collapsed="false">
      <c r="B63" s="105" t="s">
        <v>215</v>
      </c>
      <c r="C63" s="75" t="n">
        <f aca="false">SUM(E63,G63,I63)</f>
        <v>1</v>
      </c>
      <c r="D63" s="75" t="n">
        <f aca="false">SUM(F63,H63,J63)</f>
        <v>1</v>
      </c>
      <c r="E63" s="76" t="n">
        <v>1</v>
      </c>
      <c r="F63" s="76" t="n">
        <v>1</v>
      </c>
      <c r="G63" s="76"/>
      <c r="H63" s="76"/>
      <c r="I63" s="186"/>
      <c r="J63" s="186"/>
      <c r="K63" s="76"/>
      <c r="L63" s="77"/>
      <c r="N63" s="67" t="str">
        <f aca="false">IF(OR(C63&lt;D63,C63&lt;K63),"Er","")</f>
        <v/>
      </c>
      <c r="O63" s="67" t="str">
        <f aca="false">IF(D63&gt;C63,"Er","")</f>
        <v/>
      </c>
      <c r="P63" s="67" t="str">
        <f aca="false">IF(E63&gt;E58,"Er","")</f>
        <v/>
      </c>
      <c r="Q63" s="67" t="str">
        <f aca="false">IF(OR(F63&gt;F58,F63&gt;E63),"Er","")</f>
        <v/>
      </c>
      <c r="R63" s="67" t="str">
        <f aca="false">IF(G63&gt;G58,"Er","")</f>
        <v/>
      </c>
      <c r="S63" s="67" t="str">
        <f aca="false">IF(OR(H63&gt;G63,H63&gt;H58),"Er","")</f>
        <v/>
      </c>
      <c r="T63" s="67" t="str">
        <f aca="false">IF(I63&gt;I58,"Er","")</f>
        <v/>
      </c>
      <c r="U63" s="67" t="str">
        <f aca="false">IF(OR(J63&gt;I63,J63&gt;J58),"Er","")</f>
        <v/>
      </c>
      <c r="V63" s="67" t="str">
        <f aca="false">IF(OR(K63&gt;C63,K63&gt;K58,K63&lt;L63),"Er","")</f>
        <v/>
      </c>
      <c r="W63" s="67" t="str">
        <f aca="false">IF(OR(L63&gt;K63,L63&gt;D63,L63&gt;L58),"Er","")</f>
        <v/>
      </c>
    </row>
    <row r="64" customFormat="false" ht="15.75" hidden="false" customHeight="false" outlineLevel="0" collapsed="false">
      <c r="B64" s="105" t="s">
        <v>216</v>
      </c>
      <c r="C64" s="75" t="n">
        <f aca="false">SUM(E64,G64,I64)</f>
        <v>0</v>
      </c>
      <c r="D64" s="75" t="n">
        <f aca="false">SUM(F64,H64,J64)</f>
        <v>0</v>
      </c>
      <c r="E64" s="76"/>
      <c r="F64" s="76"/>
      <c r="G64" s="76"/>
      <c r="H64" s="76"/>
      <c r="I64" s="186"/>
      <c r="J64" s="186"/>
      <c r="K64" s="76"/>
      <c r="L64" s="77"/>
      <c r="N64" s="67" t="str">
        <f aca="false">IF(OR(C64&lt;D64,C64&lt;K64),"Er","")</f>
        <v/>
      </c>
      <c r="O64" s="67" t="str">
        <f aca="false">IF(D64&gt;C64,"Er","")</f>
        <v/>
      </c>
      <c r="P64" s="67" t="str">
        <f aca="false">IF(E64&gt;E58,"Er","")</f>
        <v/>
      </c>
      <c r="Q64" s="67" t="str">
        <f aca="false">IF(OR(F64&gt;F58,F64&gt;E64),"Er","")</f>
        <v/>
      </c>
      <c r="R64" s="67" t="str">
        <f aca="false">IF(G64&gt;G58,"Er","")</f>
        <v/>
      </c>
      <c r="S64" s="67" t="str">
        <f aca="false">IF(OR(H64&gt;G64,H64&gt;H58),"Er","")</f>
        <v/>
      </c>
      <c r="T64" s="67" t="str">
        <f aca="false">IF(I64&gt;I58,"Er","")</f>
        <v/>
      </c>
      <c r="U64" s="67" t="str">
        <f aca="false">IF(OR(J64&gt;I64,J64&gt;J58),"Er","")</f>
        <v/>
      </c>
      <c r="V64" s="67" t="str">
        <f aca="false">IF(OR(K64&gt;C64,K64&gt;K58,K64&lt;L64),"Er","")</f>
        <v/>
      </c>
      <c r="W64" s="67" t="str">
        <f aca="false">IF(OR(L64&gt;K64,L64&gt;D64,L64&gt;L58),"Er","")</f>
        <v/>
      </c>
    </row>
    <row r="65" customFormat="false" ht="15.75" hidden="false" customHeight="false" outlineLevel="0" collapsed="false">
      <c r="B65" s="105" t="s">
        <v>217</v>
      </c>
      <c r="C65" s="75" t="n">
        <f aca="false">SUM(E65,G65,I65)</f>
        <v>0</v>
      </c>
      <c r="D65" s="75" t="n">
        <f aca="false">SUM(F65,H65,J65)</f>
        <v>0</v>
      </c>
      <c r="E65" s="76"/>
      <c r="F65" s="76"/>
      <c r="G65" s="76"/>
      <c r="H65" s="76"/>
      <c r="I65" s="186"/>
      <c r="J65" s="186"/>
      <c r="K65" s="76"/>
      <c r="L65" s="77"/>
      <c r="N65" s="67" t="str">
        <f aca="false">IF(OR(C65&lt;D65,C65&lt;K65),"Er","")</f>
        <v/>
      </c>
      <c r="O65" s="67" t="str">
        <f aca="false">IF(D65&gt;C65,"Er","")</f>
        <v/>
      </c>
      <c r="P65" s="67" t="str">
        <f aca="false">IF(E65&gt;E58,"Er","")</f>
        <v/>
      </c>
      <c r="Q65" s="67" t="str">
        <f aca="false">IF(OR(F65&gt;F58,F65&gt;E65),"Er","")</f>
        <v/>
      </c>
      <c r="R65" s="67" t="str">
        <f aca="false">IF(G65&gt;G58,"Er","")</f>
        <v/>
      </c>
      <c r="S65" s="67" t="str">
        <f aca="false">IF(OR(H65&gt;G65,H65&gt;H58),"Er","")</f>
        <v/>
      </c>
      <c r="T65" s="67" t="str">
        <f aca="false">IF(I65&gt;I58,"Er","")</f>
        <v/>
      </c>
      <c r="U65" s="67" t="str">
        <f aca="false">IF(OR(J65&gt;I65,J65&gt;J58),"Er","")</f>
        <v/>
      </c>
      <c r="V65" s="67" t="str">
        <f aca="false">IF(OR(K65&gt;C65,K65&gt;K58,K65&lt;L65),"Er","")</f>
        <v/>
      </c>
      <c r="W65" s="67" t="str">
        <f aca="false">IF(OR(L65&gt;K65,L65&gt;D65,L65&gt;L58),"Er","")</f>
        <v/>
      </c>
    </row>
    <row r="66" customFormat="false" ht="15.75" hidden="false" customHeight="false" outlineLevel="0" collapsed="false">
      <c r="B66" s="105" t="s">
        <v>218</v>
      </c>
      <c r="C66" s="75" t="n">
        <f aca="false">SUM(E66,G66,I66)</f>
        <v>0</v>
      </c>
      <c r="D66" s="75" t="n">
        <f aca="false">SUM(F66,H66,J66)</f>
        <v>0</v>
      </c>
      <c r="E66" s="76"/>
      <c r="F66" s="76"/>
      <c r="G66" s="76"/>
      <c r="H66" s="76"/>
      <c r="I66" s="186"/>
      <c r="J66" s="186"/>
      <c r="K66" s="76"/>
      <c r="L66" s="77"/>
      <c r="N66" s="67" t="str">
        <f aca="false">IF(OR(C66&lt;D66,C66&lt;K66),"Er","")</f>
        <v/>
      </c>
      <c r="O66" s="67" t="str">
        <f aca="false">IF(D66&gt;C66,"Er","")</f>
        <v/>
      </c>
      <c r="P66" s="67" t="str">
        <f aca="false">IF(E66&gt;E58,"Er","")</f>
        <v/>
      </c>
      <c r="Q66" s="67" t="str">
        <f aca="false">IF(OR(F66&gt;F58,F66&gt;E66),"Er","")</f>
        <v/>
      </c>
      <c r="R66" s="67" t="str">
        <f aca="false">IF(G66&gt;G58,"Er","")</f>
        <v/>
      </c>
      <c r="S66" s="67" t="str">
        <f aca="false">IF(OR(H66&gt;G66,H66&gt;H58),"Er","")</f>
        <v/>
      </c>
      <c r="T66" s="67" t="str">
        <f aca="false">IF(I66&gt;I58,"Er","")</f>
        <v/>
      </c>
      <c r="U66" s="67" t="str">
        <f aca="false">IF(OR(J66&gt;I66,J66&gt;J58),"Er","")</f>
        <v/>
      </c>
      <c r="V66" s="67" t="str">
        <f aca="false">IF(OR(K66&gt;C66,K66&gt;K58,K66&lt;L66),"Er","")</f>
        <v/>
      </c>
      <c r="W66" s="67" t="str">
        <f aca="false">IF(OR(L66&gt;K66,L66&gt;D66,L66&gt;L58),"Er","")</f>
        <v/>
      </c>
    </row>
    <row r="67" customFormat="false" ht="15.75" hidden="false" customHeight="false" outlineLevel="0" collapsed="false">
      <c r="B67" s="105" t="s">
        <v>219</v>
      </c>
      <c r="C67" s="108" t="n">
        <f aca="false">SUM(E67,G67,I67)</f>
        <v>0</v>
      </c>
      <c r="D67" s="108" t="n">
        <f aca="false">SUM(F67,H67,J67)</f>
        <v>0</v>
      </c>
      <c r="E67" s="109"/>
      <c r="F67" s="109"/>
      <c r="G67" s="109"/>
      <c r="H67" s="109"/>
      <c r="I67" s="191"/>
      <c r="J67" s="191"/>
      <c r="K67" s="109"/>
      <c r="L67" s="110"/>
      <c r="N67" s="67" t="str">
        <f aca="false">IF(OR(C67&lt;D67,C67&lt;K67),"Er","")</f>
        <v/>
      </c>
      <c r="O67" s="67" t="str">
        <f aca="false">IF(D67&gt;C67,"Er","")</f>
        <v/>
      </c>
      <c r="P67" s="67" t="str">
        <f aca="false">IF(E67&gt;E58,"Er","")</f>
        <v/>
      </c>
      <c r="Q67" s="67" t="str">
        <f aca="false">IF(OR(F67&gt;F58,F67&gt;E67),"Er","")</f>
        <v/>
      </c>
      <c r="R67" s="67" t="str">
        <f aca="false">IF(G67&gt;G58,"Er","")</f>
        <v/>
      </c>
      <c r="S67" s="67" t="str">
        <f aca="false">IF(OR(H67&gt;G67,H67&gt;H58),"Er","")</f>
        <v/>
      </c>
      <c r="T67" s="67" t="str">
        <f aca="false">IF(I67&gt;I58,"Er","")</f>
        <v/>
      </c>
      <c r="U67" s="67" t="str">
        <f aca="false">IF(OR(J67&gt;I67,J67&gt;J58),"Er","")</f>
        <v/>
      </c>
      <c r="V67" s="67" t="str">
        <f aca="false">IF(OR(K67&gt;C67,K67&gt;K58,K67&lt;L67),"Er","")</f>
        <v/>
      </c>
      <c r="W67" s="67" t="str">
        <f aca="false">IF(OR(L67&gt;K67,L67&gt;D67,L67&gt;L58),"Er","")</f>
        <v/>
      </c>
    </row>
    <row r="68" customFormat="false" ht="15.75" hidden="false" customHeight="false" outlineLevel="0" collapsed="false">
      <c r="B68" s="190" t="s">
        <v>240</v>
      </c>
      <c r="C68" s="88" t="n">
        <f aca="false">SUM(C69:C77)</f>
        <v>1</v>
      </c>
      <c r="D68" s="118" t="n">
        <f aca="false">SUM(D69:D77)</f>
        <v>1</v>
      </c>
      <c r="E68" s="88" t="n">
        <f aca="false">E51</f>
        <v>1</v>
      </c>
      <c r="F68" s="118" t="n">
        <f aca="false">F51</f>
        <v>1</v>
      </c>
      <c r="G68" s="118" t="n">
        <f aca="false">G51</f>
        <v>0</v>
      </c>
      <c r="H68" s="118" t="n">
        <f aca="false">H51</f>
        <v>0</v>
      </c>
      <c r="I68" s="118" t="n">
        <f aca="false">I51</f>
        <v>0</v>
      </c>
      <c r="J68" s="118" t="n">
        <f aca="false">J51</f>
        <v>0</v>
      </c>
      <c r="K68" s="118" t="n">
        <f aca="false">K51</f>
        <v>0</v>
      </c>
      <c r="L68" s="124" t="n">
        <f aca="false">L51</f>
        <v>0</v>
      </c>
      <c r="N68" s="67" t="str">
        <f aca="false">IF(OR(C68&lt;D68,C68&lt;K68,C68&lt;&gt;C51),"Er","")</f>
        <v/>
      </c>
      <c r="O68" s="67" t="str">
        <f aca="false">IF(OR(D68&gt;C68,D68&lt;L68,D68&lt;&gt;D51),"Er","")</f>
        <v/>
      </c>
      <c r="P68" s="67" t="str">
        <f aca="false">IF(AND(E68&lt;&gt;SUM(E69:E77),E68&lt;&gt;""),"Er","")</f>
        <v/>
      </c>
      <c r="Q68" s="67" t="str">
        <f aca="false">IF(AND(F68&lt;&gt;SUM(F69:F77),F68&lt;&gt;""),"Er","")</f>
        <v/>
      </c>
      <c r="R68" s="67" t="str">
        <f aca="false">IF(AND(G68&lt;&gt;SUM(G69:G77),G68&lt;&gt;""),"Er","")</f>
        <v/>
      </c>
      <c r="S68" s="67" t="str">
        <f aca="false">IF(AND(H68&lt;&gt;SUM(H69:H77),H68&lt;&gt;""),"Er","")</f>
        <v/>
      </c>
      <c r="T68" s="67" t="str">
        <f aca="false">IF(AND(I68&lt;&gt;SUM(I69:I77),I68&lt;&gt;""),"Er","")</f>
        <v/>
      </c>
      <c r="U68" s="67" t="str">
        <f aca="false">IF(AND(J68&lt;&gt;SUM(J69:J77),J68&lt;&gt;""),"Er","")</f>
        <v/>
      </c>
      <c r="V68" s="67" t="str">
        <f aca="false">IF(OR(K68&lt;L68,K68&gt;C68,AND(K68&lt;&gt;SUM(K69:K77),K68&lt;&gt;"")),"Er","")</f>
        <v/>
      </c>
      <c r="W68" s="67" t="str">
        <f aca="false">IF(OR(L68&gt;K68,L68&gt;D68,AND(L68&lt;&gt;SUM(L69:L77),L68&lt;&gt;"")),"Er","")</f>
        <v/>
      </c>
    </row>
    <row r="69" customFormat="false" ht="15.75" hidden="false" customHeight="false" outlineLevel="0" collapsed="false">
      <c r="B69" s="168" t="s">
        <v>211</v>
      </c>
      <c r="C69" s="63" t="n">
        <f aca="false">SUM(E69,G69,I69)</f>
        <v>0</v>
      </c>
      <c r="D69" s="63" t="n">
        <f aca="false">SUM(F69,H69,J69)</f>
        <v>0</v>
      </c>
      <c r="E69" s="76"/>
      <c r="F69" s="76"/>
      <c r="G69" s="76"/>
      <c r="H69" s="76"/>
      <c r="I69" s="186"/>
      <c r="J69" s="186"/>
      <c r="K69" s="76"/>
      <c r="L69" s="77"/>
      <c r="N69" s="67" t="str">
        <f aca="false">IF(OR(C69&lt;D69,C69&lt;K69),"Er","")</f>
        <v/>
      </c>
      <c r="O69" s="67" t="str">
        <f aca="false">IF(D69&gt;C69,"Er","")</f>
        <v/>
      </c>
      <c r="P69" s="67" t="str">
        <f aca="false">IF(E69&gt;E68,"Er","")</f>
        <v/>
      </c>
      <c r="Q69" s="67" t="str">
        <f aca="false">IF(OR(F69&gt;F68,F69&gt;E69),"Er","")</f>
        <v/>
      </c>
      <c r="R69" s="67" t="str">
        <f aca="false">IF(G69&gt;G68,"Er","")</f>
        <v/>
      </c>
      <c r="S69" s="67" t="str">
        <f aca="false">IF(OR(H69&gt;G69,H69&gt;H68),"Er","")</f>
        <v/>
      </c>
      <c r="T69" s="67" t="str">
        <f aca="false">IF(I69&gt;I68,"Er","")</f>
        <v/>
      </c>
      <c r="U69" s="67" t="str">
        <f aca="false">IF(OR(J69&gt;I69,J69&gt;J68),"Er","")</f>
        <v/>
      </c>
      <c r="V69" s="67" t="str">
        <f aca="false">IF(OR(K69&gt;C69,K69&gt;K68,K69&lt;L69),"Er","")</f>
        <v/>
      </c>
      <c r="W69" s="67" t="str">
        <f aca="false">IF(OR(L69&gt;K69,L69&gt;D69,L69&gt;L68),"Er","")</f>
        <v/>
      </c>
    </row>
    <row r="70" customFormat="false" ht="15.75" hidden="false" customHeight="false" outlineLevel="0" collapsed="false">
      <c r="B70" s="105" t="s">
        <v>212</v>
      </c>
      <c r="C70" s="75" t="n">
        <f aca="false">SUM(E70,G70,I70)</f>
        <v>0</v>
      </c>
      <c r="D70" s="75" t="n">
        <f aca="false">SUM(F70,H70,J70)</f>
        <v>0</v>
      </c>
      <c r="E70" s="76"/>
      <c r="F70" s="76"/>
      <c r="G70" s="76"/>
      <c r="H70" s="76"/>
      <c r="I70" s="186"/>
      <c r="J70" s="186"/>
      <c r="K70" s="76"/>
      <c r="L70" s="77"/>
      <c r="N70" s="67" t="str">
        <f aca="false">IF(OR(C70&lt;D70,C70&lt;K70),"Er","")</f>
        <v/>
      </c>
      <c r="O70" s="67" t="str">
        <f aca="false">IF(D70&gt;C70,"Er","")</f>
        <v/>
      </c>
      <c r="P70" s="67" t="str">
        <f aca="false">IF(E70&gt;E68,"Er","")</f>
        <v/>
      </c>
      <c r="Q70" s="67" t="str">
        <f aca="false">IF(OR(F70&gt;F68,F70&gt;E70),"Er","")</f>
        <v/>
      </c>
      <c r="R70" s="67" t="str">
        <f aca="false">IF(G70&gt;G68,"Er","")</f>
        <v/>
      </c>
      <c r="S70" s="67" t="str">
        <f aca="false">IF(OR(H70&gt;G70,H70&gt;H68),"Er","")</f>
        <v/>
      </c>
      <c r="T70" s="67" t="str">
        <f aca="false">IF(I70&gt;I68,"Er","")</f>
        <v/>
      </c>
      <c r="U70" s="67" t="str">
        <f aca="false">IF(OR(J70&gt;I70,J70&gt;J68),"Er","")</f>
        <v/>
      </c>
      <c r="V70" s="67" t="str">
        <f aca="false">IF(OR(K70&gt;C70,K70&gt;K68,K70&lt;L70),"Er","")</f>
        <v/>
      </c>
      <c r="W70" s="67" t="str">
        <f aca="false">IF(OR(L70&gt;K70,L70&gt;D70,L70&gt;L68),"Er","")</f>
        <v/>
      </c>
    </row>
    <row r="71" customFormat="false" ht="15.75" hidden="false" customHeight="false" outlineLevel="0" collapsed="false">
      <c r="B71" s="105" t="s">
        <v>213</v>
      </c>
      <c r="C71" s="75" t="n">
        <f aca="false">SUM(E71,G71,I71)</f>
        <v>0</v>
      </c>
      <c r="D71" s="75" t="n">
        <f aca="false">SUM(F71,H71,J71)</f>
        <v>0</v>
      </c>
      <c r="E71" s="76"/>
      <c r="F71" s="76"/>
      <c r="G71" s="76"/>
      <c r="H71" s="76"/>
      <c r="I71" s="186"/>
      <c r="J71" s="186"/>
      <c r="K71" s="76"/>
      <c r="L71" s="77"/>
      <c r="N71" s="67" t="str">
        <f aca="false">IF(OR(C71&lt;D71,C71&lt;K71),"Er","")</f>
        <v/>
      </c>
      <c r="O71" s="67" t="str">
        <f aca="false">IF(D71&gt;C71,"Er","")</f>
        <v/>
      </c>
      <c r="P71" s="67" t="str">
        <f aca="false">IF(E71&gt;E68,"Er","")</f>
        <v/>
      </c>
      <c r="Q71" s="67" t="str">
        <f aca="false">IF(OR(F71&gt;F68,F71&gt;E71),"Er","")</f>
        <v/>
      </c>
      <c r="R71" s="67" t="str">
        <f aca="false">IF(G71&gt;G68,"Er","")</f>
        <v/>
      </c>
      <c r="S71" s="67" t="str">
        <f aca="false">IF(OR(H71&gt;G71,H71&gt;H68),"Er","")</f>
        <v/>
      </c>
      <c r="T71" s="67" t="str">
        <f aca="false">IF(I71&gt;I68,"Er","")</f>
        <v/>
      </c>
      <c r="U71" s="67" t="str">
        <f aca="false">IF(OR(J71&gt;I71,J71&gt;J68),"Er","")</f>
        <v/>
      </c>
      <c r="V71" s="67" t="str">
        <f aca="false">IF(OR(K71&gt;C71,K71&gt;K68,K71&lt;L71),"Er","")</f>
        <v/>
      </c>
      <c r="W71" s="67" t="str">
        <f aca="false">IF(OR(L71&gt;K71,L71&gt;D71,L71&gt;L68),"Er","")</f>
        <v/>
      </c>
    </row>
    <row r="72" customFormat="false" ht="15.75" hidden="false" customHeight="false" outlineLevel="0" collapsed="false">
      <c r="B72" s="105" t="s">
        <v>214</v>
      </c>
      <c r="C72" s="75" t="n">
        <f aca="false">SUM(E72,G72,I72)</f>
        <v>0</v>
      </c>
      <c r="D72" s="75" t="n">
        <f aca="false">SUM(F72,H72,J72)</f>
        <v>0</v>
      </c>
      <c r="E72" s="76"/>
      <c r="F72" s="76"/>
      <c r="G72" s="76"/>
      <c r="H72" s="76"/>
      <c r="I72" s="186"/>
      <c r="J72" s="186"/>
      <c r="K72" s="76"/>
      <c r="L72" s="77"/>
      <c r="N72" s="67" t="str">
        <f aca="false">IF(OR(C72&lt;D72,C72&lt;K72),"Er","")</f>
        <v/>
      </c>
      <c r="O72" s="67" t="str">
        <f aca="false">IF(D72&gt;C72,"Er","")</f>
        <v/>
      </c>
      <c r="P72" s="67" t="str">
        <f aca="false">IF(E72&gt;E68,"Er","")</f>
        <v/>
      </c>
      <c r="Q72" s="67" t="str">
        <f aca="false">IF(OR(F72&gt;F68,F72&gt;E72),"Er","")</f>
        <v/>
      </c>
      <c r="R72" s="67" t="str">
        <f aca="false">IF(G72&gt;G68,"Er","")</f>
        <v/>
      </c>
      <c r="S72" s="67" t="str">
        <f aca="false">IF(OR(H72&gt;G72,H72&gt;H68),"Er","")</f>
        <v/>
      </c>
      <c r="T72" s="67" t="str">
        <f aca="false">IF(I72&gt;I68,"Er","")</f>
        <v/>
      </c>
      <c r="U72" s="67" t="str">
        <f aca="false">IF(OR(J72&gt;I72,J72&gt;J68),"Er","")</f>
        <v/>
      </c>
      <c r="V72" s="67" t="str">
        <f aca="false">IF(OR(K72&gt;C72,K72&gt;K68,K72&lt;L72),"Er","")</f>
        <v/>
      </c>
      <c r="W72" s="67" t="str">
        <f aca="false">IF(OR(L72&gt;K72,L72&gt;D72,L72&gt;L68),"Er","")</f>
        <v/>
      </c>
    </row>
    <row r="73" customFormat="false" ht="15.75" hidden="false" customHeight="false" outlineLevel="0" collapsed="false">
      <c r="B73" s="105" t="s">
        <v>215</v>
      </c>
      <c r="C73" s="75" t="n">
        <f aca="false">SUM(E73,G73,I73)</f>
        <v>1</v>
      </c>
      <c r="D73" s="75" t="n">
        <f aca="false">SUM(F73,H73,J73)</f>
        <v>1</v>
      </c>
      <c r="E73" s="76" t="n">
        <v>1</v>
      </c>
      <c r="F73" s="76" t="n">
        <v>1</v>
      </c>
      <c r="G73" s="76"/>
      <c r="H73" s="76"/>
      <c r="I73" s="186"/>
      <c r="J73" s="186"/>
      <c r="K73" s="76"/>
      <c r="L73" s="77"/>
      <c r="N73" s="67" t="str">
        <f aca="false">IF(OR(C73&lt;D73,C73&lt;K73),"Er","")</f>
        <v/>
      </c>
      <c r="O73" s="67" t="str">
        <f aca="false">IF(D73&gt;C73,"Er","")</f>
        <v/>
      </c>
      <c r="P73" s="67" t="str">
        <f aca="false">IF(E73&gt;E68,"Er","")</f>
        <v/>
      </c>
      <c r="Q73" s="67" t="str">
        <f aca="false">IF(OR(F73&gt;F68,F73&gt;E73),"Er","")</f>
        <v/>
      </c>
      <c r="R73" s="67" t="str">
        <f aca="false">IF(G73&gt;G68,"Er","")</f>
        <v/>
      </c>
      <c r="S73" s="67" t="str">
        <f aca="false">IF(OR(H73&gt;G73,H73&gt;H68),"Er","")</f>
        <v/>
      </c>
      <c r="T73" s="67" t="str">
        <f aca="false">IF(I73&gt;I68,"Er","")</f>
        <v/>
      </c>
      <c r="U73" s="67" t="str">
        <f aca="false">IF(OR(J73&gt;I73,J73&gt;J68),"Er","")</f>
        <v/>
      </c>
      <c r="V73" s="67" t="str">
        <f aca="false">IF(OR(K73&gt;C73,K73&gt;K68,K73&lt;L73),"Er","")</f>
        <v/>
      </c>
      <c r="W73" s="67" t="str">
        <f aca="false">IF(OR(L73&gt;K73,L73&gt;D73,L73&gt;L68),"Er","")</f>
        <v/>
      </c>
    </row>
    <row r="74" customFormat="false" ht="15.75" hidden="false" customHeight="false" outlineLevel="0" collapsed="false">
      <c r="B74" s="105" t="s">
        <v>216</v>
      </c>
      <c r="C74" s="75" t="n">
        <f aca="false">SUM(E74,G74,I74)</f>
        <v>0</v>
      </c>
      <c r="D74" s="75" t="n">
        <f aca="false">SUM(F74,H74,J74)</f>
        <v>0</v>
      </c>
      <c r="E74" s="76"/>
      <c r="F74" s="76"/>
      <c r="G74" s="76"/>
      <c r="H74" s="76"/>
      <c r="I74" s="186"/>
      <c r="J74" s="186"/>
      <c r="K74" s="76"/>
      <c r="L74" s="77"/>
      <c r="N74" s="67" t="str">
        <f aca="false">IF(OR(C74&lt;D74,C74&lt;K74),"Er","")</f>
        <v/>
      </c>
      <c r="O74" s="67" t="str">
        <f aca="false">IF(D74&gt;C74,"Er","")</f>
        <v/>
      </c>
      <c r="P74" s="67" t="str">
        <f aca="false">IF(E74&gt;E68,"Er","")</f>
        <v/>
      </c>
      <c r="Q74" s="67" t="str">
        <f aca="false">IF(OR(F74&gt;F68,F74&gt;E74),"Er","")</f>
        <v/>
      </c>
      <c r="R74" s="67" t="str">
        <f aca="false">IF(G74&gt;G68,"Er","")</f>
        <v/>
      </c>
      <c r="S74" s="67" t="str">
        <f aca="false">IF(OR(H74&gt;G74,H74&gt;H68),"Er","")</f>
        <v/>
      </c>
      <c r="T74" s="67" t="str">
        <f aca="false">IF(I74&gt;I68,"Er","")</f>
        <v/>
      </c>
      <c r="U74" s="67" t="str">
        <f aca="false">IF(OR(J74&gt;I74,J74&gt;J68),"Er","")</f>
        <v/>
      </c>
      <c r="V74" s="67" t="str">
        <f aca="false">IF(OR(K74&gt;C74,K74&gt;K68,K74&lt;L74),"Er","")</f>
        <v/>
      </c>
      <c r="W74" s="67" t="str">
        <f aca="false">IF(OR(L74&gt;K74,L74&gt;D74,L74&gt;L68),"Er","")</f>
        <v/>
      </c>
    </row>
    <row r="75" customFormat="false" ht="15.75" hidden="false" customHeight="false" outlineLevel="0" collapsed="false">
      <c r="B75" s="105" t="s">
        <v>217</v>
      </c>
      <c r="C75" s="75" t="n">
        <f aca="false">SUM(E75,G75,I75)</f>
        <v>0</v>
      </c>
      <c r="D75" s="75" t="n">
        <f aca="false">SUM(F75,H75,J75)</f>
        <v>0</v>
      </c>
      <c r="E75" s="76"/>
      <c r="F75" s="76"/>
      <c r="G75" s="76"/>
      <c r="H75" s="76"/>
      <c r="I75" s="186"/>
      <c r="J75" s="186"/>
      <c r="K75" s="76"/>
      <c r="L75" s="77"/>
      <c r="N75" s="67" t="str">
        <f aca="false">IF(OR(C75&lt;D75,C75&lt;K75),"Er","")</f>
        <v/>
      </c>
      <c r="O75" s="67" t="str">
        <f aca="false">IF(D75&gt;C75,"Er","")</f>
        <v/>
      </c>
      <c r="P75" s="67" t="str">
        <f aca="false">IF(E75&gt;E68,"Er","")</f>
        <v/>
      </c>
      <c r="Q75" s="67" t="str">
        <f aca="false">IF(OR(F75&gt;F68,F75&gt;E75),"Er","")</f>
        <v/>
      </c>
      <c r="R75" s="67" t="str">
        <f aca="false">IF(G75&gt;G68,"Er","")</f>
        <v/>
      </c>
      <c r="S75" s="67" t="str">
        <f aca="false">IF(OR(H75&gt;G75,H75&gt;H68),"Er","")</f>
        <v/>
      </c>
      <c r="T75" s="67" t="str">
        <f aca="false">IF(I75&gt;I68,"Er","")</f>
        <v/>
      </c>
      <c r="U75" s="67" t="str">
        <f aca="false">IF(OR(J75&gt;I75,J75&gt;J68),"Er","")</f>
        <v/>
      </c>
      <c r="V75" s="67" t="str">
        <f aca="false">IF(OR(K75&gt;C75,K75&gt;K68,K75&lt;L75),"Er","")</f>
        <v/>
      </c>
      <c r="W75" s="67" t="str">
        <f aca="false">IF(OR(L75&gt;K75,L75&gt;D75,L75&gt;L68),"Er","")</f>
        <v/>
      </c>
    </row>
    <row r="76" customFormat="false" ht="15.75" hidden="false" customHeight="false" outlineLevel="0" collapsed="false">
      <c r="B76" s="105" t="s">
        <v>218</v>
      </c>
      <c r="C76" s="75" t="n">
        <f aca="false">SUM(E76,G76,I76)</f>
        <v>0</v>
      </c>
      <c r="D76" s="75" t="n">
        <f aca="false">SUM(F76,H76,J76)</f>
        <v>0</v>
      </c>
      <c r="E76" s="76"/>
      <c r="F76" s="76"/>
      <c r="G76" s="76"/>
      <c r="H76" s="76"/>
      <c r="I76" s="186"/>
      <c r="J76" s="186"/>
      <c r="K76" s="76"/>
      <c r="L76" s="77"/>
      <c r="N76" s="67" t="str">
        <f aca="false">IF(OR(C76&lt;D76,C76&lt;K76),"Er","")</f>
        <v/>
      </c>
      <c r="O76" s="67" t="str">
        <f aca="false">IF(D76&gt;C76,"Er","")</f>
        <v/>
      </c>
      <c r="P76" s="67" t="str">
        <f aca="false">IF(E76&gt;E68,"Er","")</f>
        <v/>
      </c>
      <c r="Q76" s="67" t="str">
        <f aca="false">IF(OR(F76&gt;F68,F76&gt;E76),"Er","")</f>
        <v/>
      </c>
      <c r="R76" s="67" t="str">
        <f aca="false">IF(G76&gt;G68,"Er","")</f>
        <v/>
      </c>
      <c r="S76" s="67" t="str">
        <f aca="false">IF(OR(H76&gt;G76,H76&gt;H68),"Er","")</f>
        <v/>
      </c>
      <c r="T76" s="67" t="str">
        <f aca="false">IF(I76&gt;I68,"Er","")</f>
        <v/>
      </c>
      <c r="U76" s="67" t="str">
        <f aca="false">IF(OR(J76&gt;I76,J76&gt;J68),"Er","")</f>
        <v/>
      </c>
      <c r="V76" s="67" t="str">
        <f aca="false">IF(OR(K76&gt;C76,K76&gt;K68,K76&lt;L76),"Er","")</f>
        <v/>
      </c>
      <c r="W76" s="67" t="str">
        <f aca="false">IF(OR(L76&gt;K76,L76&gt;D76,L76&gt;L68),"Er","")</f>
        <v/>
      </c>
    </row>
    <row r="77" customFormat="false" ht="15.75" hidden="false" customHeight="false" outlineLevel="0" collapsed="false">
      <c r="B77" s="105" t="s">
        <v>219</v>
      </c>
      <c r="C77" s="108" t="n">
        <f aca="false">SUM(E77,G77,I77)</f>
        <v>0</v>
      </c>
      <c r="D77" s="108" t="n">
        <f aca="false">SUM(F77,H77,J77)</f>
        <v>0</v>
      </c>
      <c r="E77" s="109"/>
      <c r="F77" s="109"/>
      <c r="G77" s="109"/>
      <c r="H77" s="109"/>
      <c r="I77" s="191"/>
      <c r="J77" s="191"/>
      <c r="K77" s="109"/>
      <c r="L77" s="110"/>
      <c r="N77" s="67" t="str">
        <f aca="false">IF(OR(C77&lt;D77,C77&lt;K77),"Er","")</f>
        <v/>
      </c>
      <c r="O77" s="67" t="str">
        <f aca="false">IF(D77&gt;C77,"Er","")</f>
        <v/>
      </c>
      <c r="P77" s="67" t="str">
        <f aca="false">IF(E77&gt;E68,"Er","")</f>
        <v/>
      </c>
      <c r="Q77" s="67" t="str">
        <f aca="false">IF(OR(F77&gt;F68,F77&gt;E77),"Er","")</f>
        <v/>
      </c>
      <c r="R77" s="67" t="str">
        <f aca="false">IF(G77&gt;G68,"Er","")</f>
        <v/>
      </c>
      <c r="S77" s="67" t="str">
        <f aca="false">IF(OR(H77&gt;G77,H77&gt;H68),"Er","")</f>
        <v/>
      </c>
      <c r="T77" s="67" t="str">
        <f aca="false">IF(I77&gt;I68,"Er","")</f>
        <v/>
      </c>
      <c r="U77" s="67" t="str">
        <f aca="false">IF(OR(J77&gt;I77,J77&gt;J68),"Er","")</f>
        <v/>
      </c>
      <c r="V77" s="67" t="str">
        <f aca="false">IF(OR(K77&gt;C77,K77&gt;K68,K77&lt;L77),"Er","")</f>
        <v/>
      </c>
      <c r="W77" s="67" t="str">
        <f aca="false">IF(OR(L77&gt;K77,L77&gt;D77,L77&gt;L68),"Er","")</f>
        <v/>
      </c>
    </row>
    <row r="78" customFormat="false" ht="15.75" hidden="false" customHeight="false" outlineLevel="0" collapsed="false">
      <c r="B78" s="192" t="s">
        <v>241</v>
      </c>
      <c r="C78" s="193"/>
      <c r="D78" s="193"/>
      <c r="E78" s="193"/>
      <c r="F78" s="193"/>
      <c r="G78" s="193"/>
      <c r="H78" s="193"/>
      <c r="I78" s="193"/>
      <c r="J78" s="193"/>
      <c r="K78" s="193"/>
      <c r="L78" s="194"/>
    </row>
    <row r="79" customFormat="false" ht="15.75" hidden="false" customHeight="false" outlineLevel="0" collapsed="false">
      <c r="B79" s="163" t="s">
        <v>70</v>
      </c>
      <c r="C79" s="174" t="n">
        <f aca="false">SUM(C80,C83:C86)</f>
        <v>4</v>
      </c>
      <c r="D79" s="174" t="n">
        <f aca="false">SUM(D80,D83:D86)</f>
        <v>3</v>
      </c>
      <c r="E79" s="88" t="n">
        <f aca="false">SUM(E80,E83:E86)</f>
        <v>1</v>
      </c>
      <c r="F79" s="88" t="n">
        <f aca="false">SUM(F80,F83:F86)</f>
        <v>1</v>
      </c>
      <c r="G79" s="88" t="n">
        <f aca="false">SUM(G80,G83:G86)</f>
        <v>3</v>
      </c>
      <c r="H79" s="88" t="n">
        <f aca="false">SUM(H80,H83:H86)</f>
        <v>2</v>
      </c>
      <c r="I79" s="88" t="n">
        <f aca="false">SUM(I80,I83:I86)</f>
        <v>0</v>
      </c>
      <c r="J79" s="88" t="n">
        <f aca="false">SUM(J80,J83:J86)</f>
        <v>0</v>
      </c>
      <c r="K79" s="88" t="n">
        <f aca="false">SUM(K80,K83:K86)</f>
        <v>0</v>
      </c>
      <c r="L79" s="130" t="n">
        <f aca="false">SUM(L80,L83:L86)</f>
        <v>0</v>
      </c>
      <c r="N79" s="195" t="str">
        <f aca="false">IF(OR(C79&lt;D79,C79&lt;C9,C79&lt;K79),"Er","")</f>
        <v/>
      </c>
      <c r="O79" s="67" t="str">
        <f aca="false">IF(OR(D79&gt;C79,D79&lt;L79,D79&lt;D9),"Er","")</f>
        <v/>
      </c>
      <c r="P79" s="67" t="str">
        <f aca="false">IF(E79&lt;E9,"Er","")</f>
        <v/>
      </c>
      <c r="Q79" s="67" t="str">
        <f aca="false">IF(OR(F79&lt;F9,F79&gt;E79),"Er","")</f>
        <v/>
      </c>
      <c r="R79" s="67" t="str">
        <f aca="false">IF(G79&lt;G9,"Er","")</f>
        <v/>
      </c>
      <c r="S79" s="67" t="str">
        <f aca="false">IF(OR(H79&lt;H9,H79&gt;G79),"Er","")</f>
        <v/>
      </c>
      <c r="T79" s="67" t="str">
        <f aca="false">IF(I79&lt;I9,"Er","")</f>
        <v/>
      </c>
      <c r="U79" s="67" t="str">
        <f aca="false">IF(OR(J79&lt;J9,J79&gt;I79),"Er","")</f>
        <v/>
      </c>
      <c r="V79" s="67" t="str">
        <f aca="false">IF(OR(K79&gt;C79,K79&lt;K9,K79&lt;L79),"Er","")</f>
        <v/>
      </c>
      <c r="W79" s="67" t="str">
        <f aca="false">IF(OR(L79&gt;K79,L79&gt;D79,L79&lt;L9),"Er","")</f>
        <v/>
      </c>
    </row>
    <row r="80" customFormat="false" ht="18.75" hidden="false" customHeight="false" outlineLevel="0" collapsed="false">
      <c r="B80" s="113" t="s">
        <v>242</v>
      </c>
      <c r="C80" s="63" t="n">
        <f aca="false">SUM(E80,G80,I80)</f>
        <v>2</v>
      </c>
      <c r="D80" s="63" t="n">
        <f aca="false">SUM(F80,H80,J80)</f>
        <v>2</v>
      </c>
      <c r="E80" s="76" t="n">
        <v>1</v>
      </c>
      <c r="F80" s="76" t="n">
        <v>1</v>
      </c>
      <c r="G80" s="76" t="n">
        <v>1</v>
      </c>
      <c r="H80" s="76" t="n">
        <v>1</v>
      </c>
      <c r="I80" s="186"/>
      <c r="J80" s="186"/>
      <c r="K80" s="76"/>
      <c r="L80" s="77"/>
      <c r="N80" s="67" t="str">
        <f aca="false">IF(OR(C80&lt;D80,C80&lt;K80),"Er","")</f>
        <v/>
      </c>
      <c r="O80" s="67" t="str">
        <f aca="false">IF(OR(D80&gt;C80,D80&lt;L80),"Er","")</f>
        <v/>
      </c>
      <c r="P80" s="67" t="str">
        <f aca="false">IF(SUM(E81:E82)&gt;E80,"Er","")</f>
        <v/>
      </c>
      <c r="Q80" s="67" t="str">
        <f aca="false">IF(OR(SUM(F81:F82)&gt;F80,F80&gt;E80),"Er","")</f>
        <v/>
      </c>
      <c r="R80" s="67" t="str">
        <f aca="false">IF(SUM(G81:G82)&gt;G80,"Er","")</f>
        <v/>
      </c>
      <c r="S80" s="67" t="str">
        <f aca="false">IF(OR(SUM(H81:H82)&gt;H80,H80&gt;G80),"Er","")</f>
        <v/>
      </c>
      <c r="T80" s="67" t="str">
        <f aca="false">IF(SUM(I81:I82)&gt;I80,"Er","")</f>
        <v/>
      </c>
      <c r="U80" s="67" t="str">
        <f aca="false">IF(OR(SUM(J81:J82)&gt;J80,J80&gt;I80),"Er","")</f>
        <v/>
      </c>
      <c r="V80" s="67" t="str">
        <f aca="false">IF(OR(SUM(K81:K82)&gt;K80,K80&gt;C80),"Er","")</f>
        <v/>
      </c>
      <c r="W80" s="67" t="str">
        <f aca="false">IF(OR(L80&gt;D80,L80&gt;K80,SUM(L81:L82)&gt;L80),"Er","")</f>
        <v/>
      </c>
    </row>
    <row r="81" customFormat="false" ht="15.75" hidden="false" customHeight="false" outlineLevel="0" collapsed="false">
      <c r="B81" s="187" t="s">
        <v>243</v>
      </c>
      <c r="C81" s="75" t="n">
        <f aca="false">SUM(E81,G81,I81)</f>
        <v>1</v>
      </c>
      <c r="D81" s="75" t="n">
        <f aca="false">SUM(F81,H81,J81)</f>
        <v>1</v>
      </c>
      <c r="E81" s="76" t="n">
        <v>1</v>
      </c>
      <c r="F81" s="76" t="n">
        <v>1</v>
      </c>
      <c r="G81" s="76"/>
      <c r="H81" s="76"/>
      <c r="I81" s="186"/>
      <c r="J81" s="186"/>
      <c r="K81" s="76"/>
      <c r="L81" s="77"/>
      <c r="N81" s="67" t="str">
        <f aca="false">IF(OR(C81&lt;D81,C81&lt;K81),"Er","")</f>
        <v/>
      </c>
      <c r="O81" s="67" t="str">
        <f aca="false">IF(OR(D81&gt;C81,D81&lt;L81),"Er","")</f>
        <v/>
      </c>
      <c r="P81" s="67" t="str">
        <f aca="false">IF(OR(E81&gt;E80,E81&gt;E79),"Er","")</f>
        <v/>
      </c>
      <c r="Q81" s="67" t="str">
        <f aca="false">IF(OR(F81&gt;F80,F81&gt;F79,F81&gt;E81),"Er","")</f>
        <v/>
      </c>
      <c r="R81" s="67" t="str">
        <f aca="false">IF(OR(G81&gt;G80,G81&gt;G79),"Er","")</f>
        <v/>
      </c>
      <c r="S81" s="67" t="str">
        <f aca="false">IF(OR(H81&gt;H80,H81&gt;H79,H81&gt;G81),"Er","")</f>
        <v/>
      </c>
      <c r="T81" s="67" t="str">
        <f aca="false">IF(OR(I81&gt;I80,I81&gt;I79),"Er","")</f>
        <v/>
      </c>
      <c r="U81" s="67" t="str">
        <f aca="false">IF(OR(J81&gt;J80,J81&gt;J79,J81&gt;I81),"Er","")</f>
        <v/>
      </c>
      <c r="V81" s="67" t="str">
        <f aca="false">IF(OR(K81&gt;K80,K81&gt;K79,K81&gt;C81),"Er","")</f>
        <v/>
      </c>
      <c r="W81" s="67" t="str">
        <f aca="false">IF(OR(L81&gt;L80,L81&gt;L79,L81&gt;K81,L81&gt;D81),"Er","")</f>
        <v/>
      </c>
    </row>
    <row r="82" customFormat="false" ht="15.75" hidden="false" customHeight="false" outlineLevel="0" collapsed="false">
      <c r="B82" s="196" t="s">
        <v>244</v>
      </c>
      <c r="C82" s="93" t="n">
        <f aca="false">SUM(E82,G82,I82)</f>
        <v>1</v>
      </c>
      <c r="D82" s="93" t="n">
        <f aca="false">SUM(F82,H82,J82)</f>
        <v>1</v>
      </c>
      <c r="E82" s="76"/>
      <c r="F82" s="76"/>
      <c r="G82" s="76" t="n">
        <v>1</v>
      </c>
      <c r="H82" s="76" t="n">
        <v>1</v>
      </c>
      <c r="I82" s="186"/>
      <c r="J82" s="186"/>
      <c r="K82" s="76"/>
      <c r="L82" s="77"/>
      <c r="N82" s="67" t="str">
        <f aca="false">IF(OR(C82&lt;D82,C82&lt;K82),"Er","")</f>
        <v/>
      </c>
      <c r="O82" s="67" t="str">
        <f aca="false">IF(OR(D82&gt;C82,D82&lt;L82),"Er","")</f>
        <v/>
      </c>
      <c r="P82" s="67" t="str">
        <f aca="false">IF(OR(E82&gt;E80,E82&gt;E79),"Er","")</f>
        <v/>
      </c>
      <c r="Q82" s="67" t="str">
        <f aca="false">IF(OR(F82&gt;F80,F82&gt;F79,F82&gt;E82),"Er","")</f>
        <v/>
      </c>
      <c r="R82" s="67" t="str">
        <f aca="false">IF(OR(G82&gt;G80,G82&gt;G79),"Er","")</f>
        <v/>
      </c>
      <c r="S82" s="67" t="str">
        <f aca="false">IF(OR(H82&gt;H80,H82&gt;H79,H82&gt;G82),"Er","")</f>
        <v/>
      </c>
      <c r="T82" s="67" t="str">
        <f aca="false">IF(OR(I82&gt;I80,I82&gt;I79),"Er","")</f>
        <v/>
      </c>
      <c r="U82" s="67" t="str">
        <f aca="false">IF(OR(J82&gt;J80,J82&gt;J79,J82&gt;I82),"Er","")</f>
        <v/>
      </c>
      <c r="V82" s="67" t="str">
        <f aca="false">IF(OR(K82&gt;K80,K82&gt;K79,K82&gt;C82),"Er","")</f>
        <v/>
      </c>
      <c r="W82" s="67" t="str">
        <f aca="false">IF(OR(L82&gt;L80,L82&gt;L79,L82&gt;K82,L82&gt;D82),"Er","")</f>
        <v/>
      </c>
    </row>
    <row r="83" customFormat="false" ht="15.75" hidden="false" customHeight="false" outlineLevel="0" collapsed="false">
      <c r="B83" s="105" t="s">
        <v>245</v>
      </c>
      <c r="C83" s="75" t="n">
        <f aca="false">SUM(E83,G83,I83)</f>
        <v>0</v>
      </c>
      <c r="D83" s="75" t="n">
        <f aca="false">SUM(F83,H83,J83)</f>
        <v>0</v>
      </c>
      <c r="E83" s="76"/>
      <c r="F83" s="76"/>
      <c r="G83" s="76"/>
      <c r="H83" s="76"/>
      <c r="I83" s="186"/>
      <c r="J83" s="186"/>
      <c r="K83" s="76"/>
      <c r="L83" s="77"/>
      <c r="N83" s="67" t="str">
        <f aca="false">IF(OR(C83&lt;D83,C83&lt;K83),"Er","")</f>
        <v/>
      </c>
      <c r="O83" s="67" t="str">
        <f aca="false">IF(OR(D83&gt;C83,D83&lt;L83),"Er","")</f>
        <v/>
      </c>
      <c r="P83" s="67"/>
      <c r="Q83" s="67" t="str">
        <f aca="false">IF(F83&gt;E83,"Er","")</f>
        <v/>
      </c>
      <c r="R83" s="67"/>
      <c r="S83" s="67" t="str">
        <f aca="false">IF(H83&gt;G83,"Er","")</f>
        <v/>
      </c>
      <c r="T83" s="67"/>
      <c r="U83" s="67" t="str">
        <f aca="false">IF(J83&gt;I83,"Er","")</f>
        <v/>
      </c>
      <c r="V83" s="67" t="str">
        <f aca="false">IF(K83&gt;C83,"Er","")</f>
        <v/>
      </c>
      <c r="W83" s="67" t="str">
        <f aca="false">IF(OR(L83&gt;D83,L83&gt;K83),"Er","")</f>
        <v/>
      </c>
    </row>
    <row r="84" customFormat="false" ht="15.75" hidden="false" customHeight="false" outlineLevel="0" collapsed="false">
      <c r="B84" s="105" t="s">
        <v>246</v>
      </c>
      <c r="C84" s="93" t="n">
        <f aca="false">SUM(E84,G84,I84)</f>
        <v>0</v>
      </c>
      <c r="D84" s="93" t="n">
        <f aca="false">SUM(F84,H84,J84)</f>
        <v>0</v>
      </c>
      <c r="E84" s="76"/>
      <c r="F84" s="76"/>
      <c r="G84" s="76"/>
      <c r="H84" s="76"/>
      <c r="I84" s="186"/>
      <c r="J84" s="186"/>
      <c r="K84" s="76"/>
      <c r="L84" s="77"/>
      <c r="N84" s="67" t="str">
        <f aca="false">IF(OR(C84&lt;D84,C84&lt;K84),"Er","")</f>
        <v/>
      </c>
      <c r="O84" s="67" t="str">
        <f aca="false">IF(OR(D84&gt;C84,D84&lt;L84),"Er","")</f>
        <v/>
      </c>
      <c r="P84" s="67"/>
      <c r="Q84" s="67" t="str">
        <f aca="false">IF(F84&gt;E84,"Er","")</f>
        <v/>
      </c>
      <c r="R84" s="67"/>
      <c r="S84" s="67" t="str">
        <f aca="false">IF(H84&gt;G84,"Er","")</f>
        <v/>
      </c>
      <c r="T84" s="67"/>
      <c r="U84" s="67" t="str">
        <f aca="false">IF(J84&gt;I84,"Er","")</f>
        <v/>
      </c>
      <c r="V84" s="67" t="str">
        <f aca="false">IF(K84&gt;C84,"Er","")</f>
        <v/>
      </c>
      <c r="W84" s="67" t="str">
        <f aca="false">IF(OR(L84&gt;D84,L84&gt;K84),"Er","")</f>
        <v/>
      </c>
    </row>
    <row r="85" customFormat="false" ht="15.75" hidden="false" customHeight="false" outlineLevel="0" collapsed="false">
      <c r="B85" s="105" t="s">
        <v>247</v>
      </c>
      <c r="C85" s="93" t="n">
        <f aca="false">SUM(E85,G85,I85)</f>
        <v>1</v>
      </c>
      <c r="D85" s="93" t="n">
        <f aca="false">SUM(F85,H85,J85)</f>
        <v>0</v>
      </c>
      <c r="E85" s="94"/>
      <c r="F85" s="94"/>
      <c r="G85" s="94" t="n">
        <v>1</v>
      </c>
      <c r="H85" s="94"/>
      <c r="I85" s="197"/>
      <c r="J85" s="197"/>
      <c r="K85" s="94"/>
      <c r="L85" s="95"/>
      <c r="N85" s="67" t="str">
        <f aca="false">IF(OR(C85&lt;D85,C85&lt;K85),"Er","")</f>
        <v/>
      </c>
      <c r="O85" s="67" t="str">
        <f aca="false">IF(OR(D85&gt;C85,D85&lt;L85),"Er","")</f>
        <v/>
      </c>
      <c r="P85" s="67"/>
      <c r="Q85" s="67" t="str">
        <f aca="false">IF(F85&gt;E85,"Er","")</f>
        <v/>
      </c>
      <c r="R85" s="67"/>
      <c r="S85" s="67" t="str">
        <f aca="false">IF(H85&gt;G85,"Er","")</f>
        <v/>
      </c>
      <c r="T85" s="67"/>
      <c r="U85" s="67" t="str">
        <f aca="false">IF(J85&gt;I85,"Er","")</f>
        <v/>
      </c>
      <c r="V85" s="67" t="str">
        <f aca="false">IF(K85&gt;C85,"Er","")</f>
        <v/>
      </c>
      <c r="W85" s="67" t="str">
        <f aca="false">IF(OR(L85&gt;D85,L85&gt;K85),"Er","")</f>
        <v/>
      </c>
    </row>
    <row r="86" customFormat="false" ht="16.5" hidden="false" customHeight="false" outlineLevel="0" collapsed="false">
      <c r="B86" s="131" t="s">
        <v>248</v>
      </c>
      <c r="C86" s="79" t="n">
        <f aca="false">SUM(E86,G86,I86)</f>
        <v>1</v>
      </c>
      <c r="D86" s="79" t="n">
        <f aca="false">SUM(F86,H86,J86)</f>
        <v>1</v>
      </c>
      <c r="E86" s="80"/>
      <c r="F86" s="80"/>
      <c r="G86" s="80" t="n">
        <v>1</v>
      </c>
      <c r="H86" s="80" t="n">
        <v>1</v>
      </c>
      <c r="I86" s="198"/>
      <c r="J86" s="198"/>
      <c r="K86" s="80"/>
      <c r="L86" s="81"/>
      <c r="N86" s="67" t="str">
        <f aca="false">IF(OR(C86&lt;D86,C86&lt;K86),"Er","")</f>
        <v/>
      </c>
      <c r="O86" s="67" t="str">
        <f aca="false">IF(OR(D86&gt;C86,D86&lt;L86),"Er","")</f>
        <v/>
      </c>
      <c r="P86" s="67"/>
      <c r="Q86" s="67" t="str">
        <f aca="false">IF(F86&gt;E86,"Er","")</f>
        <v/>
      </c>
      <c r="R86" s="67"/>
      <c r="S86" s="67" t="str">
        <f aca="false">IF(H86&gt;G86,"Er","")</f>
        <v/>
      </c>
      <c r="T86" s="67"/>
      <c r="U86" s="67" t="str">
        <f aca="false">IF(J86&gt;I86,"Er","")</f>
        <v/>
      </c>
      <c r="V86" s="67" t="str">
        <f aca="false">IF(K86&gt;C86,"Er","")</f>
        <v/>
      </c>
      <c r="W86" s="67" t="str">
        <f aca="false">IF(OR(L86&gt;D86,L86&gt;K86),"Er","")</f>
        <v/>
      </c>
    </row>
    <row r="87" customFormat="false" ht="15.75" hidden="false" customHeight="false" outlineLevel="0" collapsed="false">
      <c r="B87" s="199" t="s">
        <v>249</v>
      </c>
    </row>
  </sheetData>
  <sheetProtection sheet="true" password="c129" objects="true" scenarios="true"/>
  <mergeCells count="12">
    <mergeCell ref="B2:B4"/>
    <mergeCell ref="C2:C4"/>
    <mergeCell ref="D2:D4"/>
    <mergeCell ref="E2:J2"/>
    <mergeCell ref="K2:L2"/>
    <mergeCell ref="E3:F3"/>
    <mergeCell ref="G3:H3"/>
    <mergeCell ref="I3:J3"/>
    <mergeCell ref="K3:K4"/>
    <mergeCell ref="L3:L4"/>
    <mergeCell ref="B10:L10"/>
    <mergeCell ref="B48:L48"/>
  </mergeCells>
  <dataValidations count="9">
    <dataValidation allowBlank="true" errorStyle="stop" operator="between" showDropDown="false" showErrorMessage="false" showInputMessage="false" sqref="C52:D52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5:L6 C7:D9 C11:L11 C12:D47 E16:L16 E28:L28 E38:L38 C49:L49 C50:D51 C53:D77 E58:L58 E68:L68 C79:L79 C80:D8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L9 E12:L15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E17:L27 E29:L37 E39:L46 E80:L80 E86:L86" type="whole">
      <formula1>0</formula1>
      <formula2>100</formula2>
    </dataValidation>
    <dataValidation allowBlank="true" error="Chỉ nhập số tối đa 3" errorStyle="stop" errorTitle="Lỗi nhập dữ liệu" operator="between" showDropDown="false" showErrorMessage="true" showInputMessage="false" sqref="E47:L47" type="whole">
      <formula1>0</formula1>
      <formula2>3</formula2>
    </dataValidation>
    <dataValidation allowBlank="true" error="Chỉ nhập số tối đa 10" errorStyle="stop" errorTitle="Lỗi nhập dữ liệu" operator="between" showDropDown="false" showErrorMessage="true" showInputMessage="false" sqref="E51:L57 E81:L82 E84:L85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E50:L50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E83:L83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E59:L67 E69:L77" type="whole">
      <formula1>0</formula1>
      <formula2>300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62"/>
    <col collapsed="false" customWidth="true" hidden="false" outlineLevel="0" max="3" min="3" style="1" width="9.5"/>
    <col collapsed="false" customWidth="true" hidden="false" outlineLevel="0" max="8" min="4" style="1" width="7.62"/>
    <col collapsed="false" customWidth="true" hidden="false" outlineLevel="0" max="9" min="9" style="16" width="2.5"/>
    <col collapsed="false" customWidth="true" hidden="false" outlineLevel="0" max="15" min="10" style="53" width="2.62"/>
    <col collapsed="false" customWidth="false" hidden="false" outlineLevel="0" max="257" min="16" style="1" width="8.99"/>
  </cols>
  <sheetData>
    <row r="1" customFormat="false" ht="19.5" hidden="false" customHeight="false" outlineLevel="0" collapsed="false">
      <c r="B1" s="200" t="s">
        <v>250</v>
      </c>
    </row>
    <row r="2" customFormat="false" ht="15.75" hidden="false" customHeight="false" outlineLevel="0" collapsed="false">
      <c r="B2" s="82" t="s">
        <v>251</v>
      </c>
      <c r="C2" s="201" t="s">
        <v>252</v>
      </c>
      <c r="D2" s="202" t="s">
        <v>71</v>
      </c>
      <c r="E2" s="202"/>
      <c r="F2" s="202"/>
      <c r="G2" s="202"/>
      <c r="H2" s="202"/>
    </row>
    <row r="3" customFormat="false" ht="15.75" hidden="false" customHeight="false" outlineLevel="0" collapsed="false">
      <c r="B3" s="82"/>
      <c r="C3" s="201"/>
      <c r="D3" s="203" t="s">
        <v>253</v>
      </c>
      <c r="E3" s="203"/>
      <c r="F3" s="203" t="s">
        <v>254</v>
      </c>
      <c r="G3" s="203"/>
      <c r="H3" s="204" t="s">
        <v>255</v>
      </c>
    </row>
    <row r="4" customFormat="false" ht="15.75" hidden="false" customHeight="false" outlineLevel="0" collapsed="false">
      <c r="B4" s="82"/>
      <c r="C4" s="201"/>
      <c r="D4" s="203" t="s">
        <v>70</v>
      </c>
      <c r="E4" s="203" t="s">
        <v>256</v>
      </c>
      <c r="F4" s="203" t="s">
        <v>70</v>
      </c>
      <c r="G4" s="203" t="s">
        <v>256</v>
      </c>
      <c r="H4" s="204"/>
    </row>
    <row r="5" customFormat="false" ht="15.75" hidden="false" customHeight="false" outlineLevel="0" collapsed="false">
      <c r="B5" s="205" t="s">
        <v>257</v>
      </c>
      <c r="C5" s="63" t="n">
        <f aca="false">SUM(D5,F5,H5)</f>
        <v>28</v>
      </c>
      <c r="D5" s="63" t="n">
        <f aca="false">SUM(D6:D9)</f>
        <v>28</v>
      </c>
      <c r="E5" s="63" t="n">
        <f aca="false">SUM(E6:E9)</f>
        <v>0</v>
      </c>
      <c r="F5" s="63" t="n">
        <f aca="false">SUM(F6:F9)</f>
        <v>0</v>
      </c>
      <c r="G5" s="63" t="n">
        <f aca="false">SUM(G6:G9)</f>
        <v>0</v>
      </c>
      <c r="H5" s="206" t="n">
        <f aca="false">SUM(H6:H9)</f>
        <v>0</v>
      </c>
      <c r="J5" s="67"/>
      <c r="K5" s="67"/>
      <c r="L5" s="67"/>
      <c r="M5" s="67"/>
      <c r="N5" s="67"/>
      <c r="O5" s="67"/>
    </row>
    <row r="6" customFormat="false" ht="15.75" hidden="false" customHeight="false" outlineLevel="0" collapsed="false">
      <c r="B6" s="168" t="s">
        <v>258</v>
      </c>
      <c r="C6" s="63" t="n">
        <f aca="false">SUM(D6,F6,H6)</f>
        <v>28</v>
      </c>
      <c r="D6" s="69" t="n">
        <v>28</v>
      </c>
      <c r="E6" s="69"/>
      <c r="F6" s="69"/>
      <c r="G6" s="69"/>
      <c r="H6" s="70"/>
      <c r="J6" s="67"/>
      <c r="K6" s="67" t="str">
        <f aca="false">IF(E6&gt;D6,"Er","")</f>
        <v/>
      </c>
      <c r="L6" s="67"/>
      <c r="M6" s="67" t="str">
        <f aca="false">IF(G6&gt;F6,"Er","")</f>
        <v/>
      </c>
      <c r="N6" s="67"/>
      <c r="O6" s="67"/>
    </row>
    <row r="7" customFormat="false" ht="15.75" hidden="false" customHeight="false" outlineLevel="0" collapsed="false">
      <c r="B7" s="105" t="s">
        <v>259</v>
      </c>
      <c r="C7" s="63" t="n">
        <f aca="false">SUM(D7,F7,H7)</f>
        <v>0</v>
      </c>
      <c r="D7" s="76"/>
      <c r="E7" s="76"/>
      <c r="F7" s="76"/>
      <c r="G7" s="76"/>
      <c r="H7" s="77"/>
      <c r="J7" s="67"/>
      <c r="K7" s="67" t="str">
        <f aca="false">IF(E7&gt;D7,"Er","")</f>
        <v/>
      </c>
      <c r="L7" s="67"/>
      <c r="M7" s="67" t="str">
        <f aca="false">IF(G7&gt;F7,"Er","")</f>
        <v/>
      </c>
      <c r="N7" s="67"/>
      <c r="O7" s="67"/>
    </row>
    <row r="8" customFormat="false" ht="15.75" hidden="false" customHeight="false" outlineLevel="0" collapsed="false">
      <c r="B8" s="105" t="s">
        <v>260</v>
      </c>
      <c r="C8" s="63" t="n">
        <f aca="false">SUM(D8,F8,H8)</f>
        <v>0</v>
      </c>
      <c r="D8" s="76"/>
      <c r="E8" s="76"/>
      <c r="F8" s="76"/>
      <c r="G8" s="76"/>
      <c r="H8" s="77"/>
      <c r="J8" s="67"/>
      <c r="K8" s="67" t="str">
        <f aca="false">IF(E8&gt;D8,"Er","")</f>
        <v/>
      </c>
      <c r="L8" s="67"/>
      <c r="M8" s="67" t="str">
        <f aca="false">IF(G8&gt;F8,"Er","")</f>
        <v/>
      </c>
      <c r="N8" s="67"/>
      <c r="O8" s="67"/>
    </row>
    <row r="9" customFormat="false" ht="16.5" hidden="false" customHeight="false" outlineLevel="0" collapsed="false">
      <c r="B9" s="131" t="s">
        <v>261</v>
      </c>
      <c r="C9" s="63" t="n">
        <f aca="false">SUM(D9,F9,H9)</f>
        <v>0</v>
      </c>
      <c r="D9" s="80"/>
      <c r="E9" s="80"/>
      <c r="F9" s="80"/>
      <c r="G9" s="80"/>
      <c r="H9" s="81"/>
      <c r="J9" s="67"/>
      <c r="K9" s="67" t="str">
        <f aca="false">IF(E9&gt;D9,"Er","")</f>
        <v/>
      </c>
      <c r="L9" s="67"/>
      <c r="M9" s="67" t="str">
        <f aca="false">IF(G9&gt;F9,"Er","")</f>
        <v/>
      </c>
      <c r="N9" s="67"/>
      <c r="O9" s="67"/>
    </row>
    <row r="10" customFormat="false" ht="5.1" hidden="false" customHeight="true" outlineLevel="0" collapsed="false">
      <c r="B10" s="207"/>
    </row>
    <row r="11" customFormat="false" ht="15.75" hidden="false" customHeight="true" outlineLevel="0" collapsed="false">
      <c r="B11" s="82" t="s">
        <v>262</v>
      </c>
      <c r="C11" s="83" t="s">
        <v>252</v>
      </c>
      <c r="D11" s="83"/>
      <c r="E11" s="208" t="s">
        <v>263</v>
      </c>
      <c r="F11" s="208"/>
      <c r="G11" s="208"/>
      <c r="H11" s="208"/>
    </row>
    <row r="12" customFormat="false" ht="15.75" hidden="false" customHeight="true" outlineLevel="0" collapsed="false">
      <c r="B12" s="82"/>
      <c r="C12" s="83"/>
      <c r="D12" s="83"/>
      <c r="E12" s="209" t="s">
        <v>256</v>
      </c>
      <c r="F12" s="209"/>
      <c r="G12" s="210" t="s">
        <v>264</v>
      </c>
      <c r="H12" s="210"/>
    </row>
    <row r="13" customFormat="false" ht="16.5" hidden="false" customHeight="true" outlineLevel="0" collapsed="false">
      <c r="B13" s="211" t="s">
        <v>265</v>
      </c>
      <c r="C13" s="212" t="n">
        <v>661</v>
      </c>
      <c r="D13" s="212"/>
      <c r="E13" s="213"/>
      <c r="F13" s="213"/>
      <c r="G13" s="214"/>
      <c r="H13" s="214"/>
      <c r="J13" s="96" t="str">
        <f aca="false">IF(SUM(E13,G13)&gt;C13,"Er","")</f>
        <v/>
      </c>
      <c r="K13" s="96" t="str">
        <f aca="false">IF(E13&gt;C13,"Er","")</f>
        <v/>
      </c>
      <c r="L13" s="96" t="str">
        <f aca="false">IF(G13&gt;C13,"Er","")</f>
        <v/>
      </c>
    </row>
    <row r="14" customFormat="false" ht="5.1" hidden="false" customHeight="true" outlineLevel="0" collapsed="false"/>
    <row r="15" customFormat="false" ht="15.75" hidden="false" customHeight="false" outlineLevel="0" collapsed="false">
      <c r="B15" s="215" t="s">
        <v>266</v>
      </c>
      <c r="C15" s="215"/>
      <c r="D15" s="215"/>
      <c r="E15" s="216"/>
      <c r="F15" s="217"/>
      <c r="G15" s="208" t="s">
        <v>252</v>
      </c>
      <c r="H15" s="208"/>
    </row>
    <row r="16" customFormat="false" ht="15.75" hidden="false" customHeight="true" outlineLevel="0" collapsed="false">
      <c r="B16" s="218" t="s">
        <v>267</v>
      </c>
      <c r="C16" s="218"/>
      <c r="D16" s="218"/>
      <c r="E16" s="219"/>
      <c r="F16" s="220"/>
      <c r="G16" s="221"/>
      <c r="H16" s="221"/>
      <c r="J16" s="1"/>
    </row>
    <row r="17" customFormat="false" ht="15.75" hidden="false" customHeight="false" outlineLevel="0" collapsed="false">
      <c r="B17" s="222" t="s">
        <v>268</v>
      </c>
      <c r="C17" s="222"/>
      <c r="D17" s="222"/>
      <c r="E17" s="223"/>
      <c r="F17" s="224"/>
      <c r="G17" s="225"/>
      <c r="H17" s="225"/>
      <c r="J17" s="1"/>
    </row>
    <row r="18" customFormat="false" ht="18.75" hidden="false" customHeight="false" outlineLevel="0" collapsed="false">
      <c r="B18" s="226" t="s">
        <v>269</v>
      </c>
      <c r="C18" s="226"/>
      <c r="D18" s="226"/>
      <c r="E18" s="227"/>
      <c r="F18" s="228"/>
      <c r="G18" s="229" t="n">
        <f aca="false">SUM(G19:G23,G26:G27)</f>
        <v>1120</v>
      </c>
      <c r="H18" s="229"/>
      <c r="J18" s="1"/>
    </row>
    <row r="19" customFormat="false" ht="15.75" hidden="false" customHeight="false" outlineLevel="0" collapsed="false">
      <c r="B19" s="218" t="s">
        <v>258</v>
      </c>
      <c r="C19" s="218"/>
      <c r="D19" s="218"/>
      <c r="E19" s="219"/>
      <c r="F19" s="220"/>
      <c r="G19" s="221" t="n">
        <v>1120</v>
      </c>
      <c r="H19" s="221"/>
      <c r="J19" s="67" t="str">
        <f aca="false">IF(OR(AND(G19&lt;&gt;0,C6=0),AND(C6&lt;&gt;0,G19=0)),"Er","")</f>
        <v/>
      </c>
    </row>
    <row r="20" customFormat="false" ht="15.75" hidden="false" customHeight="false" outlineLevel="0" collapsed="false">
      <c r="B20" s="230" t="s">
        <v>259</v>
      </c>
      <c r="C20" s="230"/>
      <c r="D20" s="230"/>
      <c r="E20" s="231"/>
      <c r="F20" s="232"/>
      <c r="G20" s="233"/>
      <c r="H20" s="233"/>
      <c r="J20" s="67" t="str">
        <f aca="false">IF(OR(AND(G20&lt;&gt;0,C7=0),AND(C7&lt;&gt;0,G20=0)),"Er","")</f>
        <v/>
      </c>
    </row>
    <row r="21" customFormat="false" ht="15.75" hidden="false" customHeight="false" outlineLevel="0" collapsed="false">
      <c r="B21" s="230" t="s">
        <v>260</v>
      </c>
      <c r="C21" s="230"/>
      <c r="D21" s="230"/>
      <c r="E21" s="231"/>
      <c r="F21" s="232"/>
      <c r="G21" s="233"/>
      <c r="H21" s="233"/>
      <c r="J21" s="67" t="str">
        <f aca="false">IF(OR(AND(G21&lt;&gt;0,C8=0),AND(C8&lt;&gt;0,G21=0)),"Er","")</f>
        <v/>
      </c>
    </row>
    <row r="22" customFormat="false" ht="15.75" hidden="false" customHeight="false" outlineLevel="0" collapsed="false">
      <c r="B22" s="230" t="s">
        <v>270</v>
      </c>
      <c r="C22" s="230"/>
      <c r="D22" s="230"/>
      <c r="E22" s="231"/>
      <c r="F22" s="232"/>
      <c r="G22" s="233"/>
      <c r="H22" s="233"/>
      <c r="J22" s="1"/>
    </row>
    <row r="23" customFormat="false" ht="15.75" hidden="false" customHeight="false" outlineLevel="0" collapsed="false">
      <c r="B23" s="230" t="s">
        <v>271</v>
      </c>
      <c r="C23" s="230"/>
      <c r="D23" s="230"/>
      <c r="E23" s="231"/>
      <c r="F23" s="232"/>
      <c r="G23" s="233"/>
      <c r="H23" s="233"/>
      <c r="J23" s="1"/>
    </row>
    <row r="24" customFormat="false" ht="15.75" hidden="false" customHeight="false" outlineLevel="0" collapsed="false">
      <c r="B24" s="106" t="s">
        <v>272</v>
      </c>
      <c r="C24" s="106"/>
      <c r="D24" s="106"/>
      <c r="E24" s="234"/>
      <c r="F24" s="232"/>
      <c r="G24" s="233"/>
      <c r="H24" s="233"/>
      <c r="J24" s="67" t="str">
        <f aca="false">IF(G24&gt;G23,"Er","")</f>
        <v/>
      </c>
    </row>
    <row r="25" customFormat="false" ht="15.75" hidden="false" customHeight="false" outlineLevel="0" collapsed="false">
      <c r="B25" s="235" t="s">
        <v>273</v>
      </c>
      <c r="C25" s="235"/>
      <c r="D25" s="235"/>
      <c r="E25" s="236"/>
      <c r="F25" s="232"/>
      <c r="G25" s="233"/>
      <c r="H25" s="233"/>
      <c r="J25" s="67" t="str">
        <f aca="false">IF(G25&gt;G23,"Er","")</f>
        <v/>
      </c>
    </row>
    <row r="26" customFormat="false" ht="15.75" hidden="false" customHeight="false" outlineLevel="0" collapsed="false">
      <c r="B26" s="230" t="s">
        <v>274</v>
      </c>
      <c r="C26" s="230"/>
      <c r="D26" s="230"/>
      <c r="E26" s="231"/>
      <c r="F26" s="232"/>
      <c r="G26" s="233"/>
      <c r="H26" s="233"/>
      <c r="J26" s="1"/>
    </row>
    <row r="27" customFormat="false" ht="16.5" hidden="false" customHeight="false" outlineLevel="0" collapsed="false">
      <c r="B27" s="237" t="s">
        <v>245</v>
      </c>
      <c r="C27" s="237"/>
      <c r="D27" s="237"/>
      <c r="E27" s="238"/>
      <c r="F27" s="239"/>
      <c r="G27" s="240"/>
      <c r="H27" s="240"/>
      <c r="J27" s="1"/>
    </row>
  </sheetData>
  <mergeCells count="40">
    <mergeCell ref="B2:B4"/>
    <mergeCell ref="C2:C4"/>
    <mergeCell ref="D2:H2"/>
    <mergeCell ref="D3:E3"/>
    <mergeCell ref="F3:G3"/>
    <mergeCell ref="H3:H4"/>
    <mergeCell ref="B11:B12"/>
    <mergeCell ref="C11:D12"/>
    <mergeCell ref="E11:H11"/>
    <mergeCell ref="E12:F12"/>
    <mergeCell ref="G12:H12"/>
    <mergeCell ref="C13:D13"/>
    <mergeCell ref="E13:F13"/>
    <mergeCell ref="G13:H13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C5:H5 C6:C9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D6:H9 F16:G17" type="whole">
      <formula1>0</formula1>
      <formula2>2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C13:E13 G13" type="whole">
      <formula1>0</formula1>
      <formula2>20000</formula2>
    </dataValidation>
    <dataValidation allowBlank="true" error="Chỉ nhập số tối đa 100000" errorStyle="stop" errorTitle="Lỗi nhập dữ liệu" operator="between" showDropDown="false" showErrorMessage="true" showInputMessage="false" sqref="F19:G27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6" width="32.75"/>
    <col collapsed="false" customWidth="true" hidden="false" outlineLevel="0" max="3" min="3" style="6" width="9.5"/>
    <col collapsed="false" customWidth="true" hidden="false" outlineLevel="0" max="7" min="4" style="6" width="7.5"/>
    <col collapsed="false" customWidth="true" hidden="false" outlineLevel="0" max="8" min="8" style="6" width="7.12"/>
    <col collapsed="false" customWidth="true" hidden="false" outlineLevel="0" max="9" min="9" style="6" width="4.37"/>
    <col collapsed="false" customWidth="true" hidden="false" outlineLevel="0" max="10" min="10" style="6" width="2.12"/>
    <col collapsed="false" customWidth="true" hidden="false" outlineLevel="0" max="14" min="11" style="6" width="2.5"/>
    <col collapsed="false" customWidth="true" hidden="false" outlineLevel="0" max="15" min="15" style="6" width="2.37"/>
    <col collapsed="false" customWidth="false" hidden="false" outlineLevel="0" max="257" min="16" style="6" width="8.99"/>
  </cols>
  <sheetData>
    <row r="1" customFormat="false" ht="18.75" hidden="false" customHeight="false" outlineLevel="0" collapsed="false">
      <c r="B1" s="241" t="s">
        <v>275</v>
      </c>
      <c r="C1" s="241"/>
      <c r="D1" s="241"/>
      <c r="E1" s="242"/>
      <c r="F1" s="242"/>
      <c r="G1" s="242"/>
      <c r="H1" s="242"/>
    </row>
    <row r="2" customFormat="false" ht="5.1" hidden="false" customHeight="true" outlineLevel="0" collapsed="false"/>
    <row r="3" customFormat="false" ht="15.75" hidden="false" customHeight="true" outlineLevel="0" collapsed="false">
      <c r="B3" s="243" t="s">
        <v>276</v>
      </c>
      <c r="C3" s="244" t="s">
        <v>70</v>
      </c>
      <c r="D3" s="245" t="s">
        <v>71</v>
      </c>
      <c r="E3" s="245"/>
      <c r="F3" s="245"/>
      <c r="G3" s="245"/>
      <c r="H3" s="245"/>
    </row>
    <row r="4" customFormat="false" ht="15.75" hidden="false" customHeight="false" outlineLevel="0" collapsed="false">
      <c r="B4" s="243"/>
      <c r="C4" s="244"/>
      <c r="D4" s="246" t="s">
        <v>72</v>
      </c>
      <c r="E4" s="246" t="s">
        <v>73</v>
      </c>
      <c r="F4" s="246" t="s">
        <v>74</v>
      </c>
      <c r="G4" s="246" t="s">
        <v>75</v>
      </c>
      <c r="H4" s="247" t="s">
        <v>76</v>
      </c>
    </row>
    <row r="5" customFormat="false" ht="15.75" hidden="false" customHeight="false" outlineLevel="0" collapsed="false">
      <c r="B5" s="248" t="s">
        <v>277</v>
      </c>
      <c r="C5" s="249"/>
      <c r="D5" s="249"/>
      <c r="E5" s="249"/>
      <c r="F5" s="249"/>
      <c r="G5" s="249"/>
      <c r="H5" s="250"/>
    </row>
    <row r="6" customFormat="false" ht="15.75" hidden="false" customHeight="false" outlineLevel="0" collapsed="false">
      <c r="B6" s="251" t="s">
        <v>278</v>
      </c>
      <c r="C6" s="88" t="n">
        <f aca="false">SUM(D6:H6)</f>
        <v>661</v>
      </c>
      <c r="D6" s="252" t="n">
        <f aca="false">SUM(D7:D9)</f>
        <v>96</v>
      </c>
      <c r="E6" s="253" t="n">
        <f aca="false">SUM(E7:E9)</f>
        <v>147</v>
      </c>
      <c r="F6" s="252" t="n">
        <f aca="false">SUM(F7:F9)</f>
        <v>147</v>
      </c>
      <c r="G6" s="252" t="n">
        <f aca="false">SUM(G7:G9)</f>
        <v>152</v>
      </c>
      <c r="H6" s="130" t="n">
        <f aca="false">SUM(H7:H9)</f>
        <v>119</v>
      </c>
      <c r="J6" s="67"/>
      <c r="K6" s="67" t="str">
        <f aca="false">IF(OR(D6&lt;D7,D6&lt;D9),"Er","")</f>
        <v/>
      </c>
      <c r="L6" s="67" t="str">
        <f aca="false">IF(OR(E6&lt;E7,E6&lt;E9),"Er","")</f>
        <v/>
      </c>
      <c r="M6" s="67" t="str">
        <f aca="false">IF(OR(F6&lt;F7,F6&lt;F9),"Er","")</f>
        <v/>
      </c>
      <c r="N6" s="67" t="str">
        <f aca="false">IF(OR(G6&lt;G7,G6&lt;G9),"Er","")</f>
        <v/>
      </c>
      <c r="O6" s="67" t="str">
        <f aca="false">IF(OR(H6&lt;H7,H6&lt;H9),"Er","")</f>
        <v/>
      </c>
    </row>
    <row r="7" customFormat="false" ht="15.75" hidden="false" customHeight="false" outlineLevel="0" collapsed="false">
      <c r="B7" s="254" t="s">
        <v>279</v>
      </c>
      <c r="C7" s="72" t="n">
        <f aca="false">SUM(D7:H7)</f>
        <v>451</v>
      </c>
      <c r="D7" s="255" t="n">
        <v>76</v>
      </c>
      <c r="E7" s="255" t="n">
        <v>104</v>
      </c>
      <c r="F7" s="255" t="n">
        <v>93</v>
      </c>
      <c r="G7" s="255" t="n">
        <v>121</v>
      </c>
      <c r="H7" s="256" t="n">
        <v>57</v>
      </c>
      <c r="J7" s="67"/>
      <c r="K7" s="67" t="str">
        <f aca="false">IF(OR(D7&gt;D6),"Er","")</f>
        <v/>
      </c>
      <c r="L7" s="67" t="str">
        <f aca="false">IF(OR(E7&gt;E6),"Er","")</f>
        <v/>
      </c>
      <c r="M7" s="67" t="str">
        <f aca="false">IF(OR(F7&gt;F6),"Er","")</f>
        <v/>
      </c>
      <c r="N7" s="67" t="str">
        <f aca="false">IF(OR(G7&gt;G6),"Er","")</f>
        <v/>
      </c>
      <c r="O7" s="67" t="str">
        <f aca="false">IF(OR(H7&gt;H6),"Er","")</f>
        <v/>
      </c>
    </row>
    <row r="8" customFormat="false" ht="15.75" hidden="false" customHeight="false" outlineLevel="0" collapsed="false">
      <c r="B8" s="257" t="s">
        <v>280</v>
      </c>
      <c r="C8" s="72" t="n">
        <f aca="false">SUM(D8:H8)</f>
        <v>201</v>
      </c>
      <c r="D8" s="255" t="n">
        <v>19</v>
      </c>
      <c r="E8" s="255" t="n">
        <v>42</v>
      </c>
      <c r="F8" s="255" t="n">
        <v>50</v>
      </c>
      <c r="G8" s="255" t="n">
        <v>31</v>
      </c>
      <c r="H8" s="256" t="n">
        <v>59</v>
      </c>
      <c r="J8" s="67"/>
      <c r="K8" s="67"/>
      <c r="L8" s="67"/>
      <c r="M8" s="67"/>
      <c r="N8" s="67"/>
      <c r="O8" s="67"/>
    </row>
    <row r="9" customFormat="false" ht="15.75" hidden="false" customHeight="false" outlineLevel="0" collapsed="false">
      <c r="B9" s="258" t="s">
        <v>281</v>
      </c>
      <c r="C9" s="75" t="n">
        <f aca="false">SUM(D9:H9)</f>
        <v>9</v>
      </c>
      <c r="D9" s="259" t="n">
        <v>1</v>
      </c>
      <c r="E9" s="259" t="n">
        <v>1</v>
      </c>
      <c r="F9" s="259" t="n">
        <v>4</v>
      </c>
      <c r="G9" s="259"/>
      <c r="H9" s="260" t="n">
        <v>3</v>
      </c>
      <c r="J9" s="67"/>
      <c r="K9" s="67" t="str">
        <f aca="false">IF(OR(D9&gt;D6),"Er","")</f>
        <v/>
      </c>
      <c r="L9" s="67" t="str">
        <f aca="false">IF(OR(E9&gt;E6),"Er","")</f>
        <v/>
      </c>
      <c r="M9" s="67" t="str">
        <f aca="false">IF(OR(F9&gt;F6),"Er","")</f>
        <v/>
      </c>
      <c r="N9" s="67" t="str">
        <f aca="false">IF(OR(G9&gt;G6),"Er","")</f>
        <v/>
      </c>
      <c r="O9" s="67" t="str">
        <f aca="false">IF(OR(H9&gt;H6),"Er","")</f>
        <v/>
      </c>
    </row>
    <row r="10" customFormat="false" ht="15.75" hidden="false" customHeight="false" outlineLevel="0" collapsed="false">
      <c r="B10" s="251" t="s">
        <v>282</v>
      </c>
      <c r="C10" s="88" t="n">
        <f aca="false">SUM(D10:H10)</f>
        <v>661</v>
      </c>
      <c r="D10" s="252" t="n">
        <f aca="false">SUM(D11:D13)</f>
        <v>96</v>
      </c>
      <c r="E10" s="253" t="n">
        <f aca="false">SUM(E11:E13)</f>
        <v>147</v>
      </c>
      <c r="F10" s="252" t="n">
        <f aca="false">SUM(F11:F13)</f>
        <v>147</v>
      </c>
      <c r="G10" s="252" t="n">
        <f aca="false">SUM(G11:G13)</f>
        <v>152</v>
      </c>
      <c r="H10" s="130" t="n">
        <f aca="false">SUM(H11:H13)</f>
        <v>119</v>
      </c>
      <c r="J10" s="67"/>
      <c r="K10" s="67" t="str">
        <f aca="false">IF(OR(D10&lt;D11,D10&lt;D13),"Er","")</f>
        <v/>
      </c>
      <c r="L10" s="67" t="str">
        <f aca="false">IF(OR(E10&lt;E11,E10&lt;E13),"Er","")</f>
        <v/>
      </c>
      <c r="M10" s="67" t="str">
        <f aca="false">IF(OR(F10&lt;F11,F10&lt;F13),"Er","")</f>
        <v/>
      </c>
      <c r="N10" s="67" t="str">
        <f aca="false">IF(OR(G10&lt;G11,G10&lt;G13),"Er","")</f>
        <v/>
      </c>
      <c r="O10" s="67" t="str">
        <f aca="false">IF(OR(H10&lt;H11,H10&lt;H13),"Er","")</f>
        <v/>
      </c>
    </row>
    <row r="11" customFormat="false" ht="15.75" hidden="false" customHeight="false" outlineLevel="0" collapsed="false">
      <c r="B11" s="254" t="s">
        <v>279</v>
      </c>
      <c r="C11" s="72" t="n">
        <f aca="false">SUM(D11:H11)</f>
        <v>443</v>
      </c>
      <c r="D11" s="255" t="n">
        <v>72</v>
      </c>
      <c r="E11" s="255" t="n">
        <v>87</v>
      </c>
      <c r="F11" s="255" t="n">
        <v>92</v>
      </c>
      <c r="G11" s="255" t="n">
        <v>110</v>
      </c>
      <c r="H11" s="256" t="n">
        <v>82</v>
      </c>
      <c r="J11" s="67"/>
      <c r="K11" s="67" t="str">
        <f aca="false">IF(OR(D11&gt;D10),"Er","")</f>
        <v/>
      </c>
      <c r="L11" s="67" t="str">
        <f aca="false">IF(OR(E11&gt;E10),"Er","")</f>
        <v/>
      </c>
      <c r="M11" s="67" t="str">
        <f aca="false">IF(F11&gt;F10,"Er","")</f>
        <v/>
      </c>
      <c r="N11" s="67" t="str">
        <f aca="false">IF(G11&gt;G10,"Er","")</f>
        <v/>
      </c>
      <c r="O11" s="67" t="str">
        <f aca="false">IF(H11&gt;H10,"Er","")</f>
        <v/>
      </c>
    </row>
    <row r="12" customFormat="false" ht="15.75" hidden="false" customHeight="false" outlineLevel="0" collapsed="false">
      <c r="B12" s="257" t="s">
        <v>280</v>
      </c>
      <c r="C12" s="72" t="n">
        <f aca="false">SUM(D12:H12)</f>
        <v>209</v>
      </c>
      <c r="D12" s="255" t="n">
        <v>21</v>
      </c>
      <c r="E12" s="255" t="n">
        <v>58</v>
      </c>
      <c r="F12" s="255" t="n">
        <v>52</v>
      </c>
      <c r="G12" s="255" t="n">
        <v>42</v>
      </c>
      <c r="H12" s="256" t="n">
        <v>36</v>
      </c>
      <c r="J12" s="67"/>
      <c r="K12" s="67"/>
      <c r="L12" s="67"/>
      <c r="M12" s="67"/>
      <c r="N12" s="67"/>
      <c r="O12" s="67"/>
    </row>
    <row r="13" customFormat="false" ht="15.75" hidden="false" customHeight="false" outlineLevel="0" collapsed="false">
      <c r="B13" s="258" t="s">
        <v>281</v>
      </c>
      <c r="C13" s="75" t="n">
        <f aca="false">SUM(D13:H13)</f>
        <v>9</v>
      </c>
      <c r="D13" s="259" t="n">
        <v>3</v>
      </c>
      <c r="E13" s="259" t="n">
        <v>2</v>
      </c>
      <c r="F13" s="259" t="n">
        <v>3</v>
      </c>
      <c r="G13" s="259"/>
      <c r="H13" s="260" t="n">
        <v>1</v>
      </c>
      <c r="J13" s="67"/>
      <c r="K13" s="67" t="str">
        <f aca="false">IF(OR(D13&gt;D10),"Er","")</f>
        <v/>
      </c>
      <c r="L13" s="67" t="str">
        <f aca="false">IF(OR(E13&gt;E10),"Er","")</f>
        <v/>
      </c>
      <c r="M13" s="67" t="str">
        <f aca="false">IF(OR(F13&gt;F10),"Er","")</f>
        <v/>
      </c>
      <c r="N13" s="67" t="str">
        <f aca="false">IF(OR(G13&gt;G10),"Er","")</f>
        <v/>
      </c>
      <c r="O13" s="67" t="str">
        <f aca="false">IF(OR(H13&gt;H10),"Er","")</f>
        <v/>
      </c>
    </row>
    <row r="14" customFormat="false" ht="15.75" hidden="false" customHeight="false" outlineLevel="0" collapsed="false">
      <c r="B14" s="251" t="s">
        <v>283</v>
      </c>
      <c r="C14" s="88" t="n">
        <f aca="false">SUM(D14:H14)</f>
        <v>661</v>
      </c>
      <c r="D14" s="252" t="n">
        <f aca="false">SUM(D15:D17)</f>
        <v>96</v>
      </c>
      <c r="E14" s="252" t="n">
        <f aca="false">SUM(E15:E17)</f>
        <v>147</v>
      </c>
      <c r="F14" s="252" t="n">
        <f aca="false">SUM(F15:F17)</f>
        <v>147</v>
      </c>
      <c r="G14" s="252" t="n">
        <f aca="false">SUM(G15:G17)</f>
        <v>152</v>
      </c>
      <c r="H14" s="130" t="n">
        <f aca="false">SUM(H15:H17)</f>
        <v>119</v>
      </c>
      <c r="J14" s="67"/>
      <c r="K14" s="67" t="str">
        <f aca="false">IF(OR(D14&lt;D15,D14&lt;D17),"Er","")</f>
        <v/>
      </c>
      <c r="L14" s="67" t="str">
        <f aca="false">IF(OR(E14&lt;E15,E14&lt;E17),"Er","")</f>
        <v/>
      </c>
      <c r="M14" s="67" t="str">
        <f aca="false">IF(OR(F14&lt;F15,F14&lt;F17),"Er","")</f>
        <v/>
      </c>
      <c r="N14" s="67" t="str">
        <f aca="false">IF(OR(G14&lt;G15,G14&lt;G17),"Er","")</f>
        <v/>
      </c>
      <c r="O14" s="67" t="str">
        <f aca="false">IF(OR(H14&lt;H15,H14&lt;H17),"Er","")</f>
        <v/>
      </c>
    </row>
    <row r="15" customFormat="false" ht="15.75" hidden="false" customHeight="false" outlineLevel="0" collapsed="false">
      <c r="B15" s="254" t="s">
        <v>279</v>
      </c>
      <c r="C15" s="72" t="n">
        <f aca="false">SUM(D15:H15)</f>
        <v>382</v>
      </c>
      <c r="D15" s="261" t="n">
        <v>96</v>
      </c>
      <c r="E15" s="261" t="n">
        <v>96</v>
      </c>
      <c r="F15" s="261" t="n">
        <v>13</v>
      </c>
      <c r="G15" s="261" t="n">
        <v>147</v>
      </c>
      <c r="H15" s="74" t="n">
        <v>30</v>
      </c>
      <c r="J15" s="67"/>
      <c r="K15" s="67" t="str">
        <f aca="false">IF(OR(D15&gt;D14),"Er","")</f>
        <v/>
      </c>
      <c r="L15" s="67" t="str">
        <f aca="false">IF(OR(E15&gt;E14),"Er","")</f>
        <v/>
      </c>
      <c r="M15" s="67" t="str">
        <f aca="false">IF(OR(F15&gt;F14),"Er","")</f>
        <v/>
      </c>
      <c r="N15" s="67" t="str">
        <f aca="false">IF(OR(G15&gt;G14),"Er","")</f>
        <v/>
      </c>
      <c r="O15" s="67" t="str">
        <f aca="false">IF(OR(H17&gt;H14),"Er","")</f>
        <v/>
      </c>
    </row>
    <row r="16" customFormat="false" ht="15.75" hidden="false" customHeight="false" outlineLevel="0" collapsed="false">
      <c r="B16" s="257" t="s">
        <v>280</v>
      </c>
      <c r="C16" s="72" t="n">
        <f aca="false">SUM(D16:H16)</f>
        <v>279</v>
      </c>
      <c r="D16" s="261"/>
      <c r="E16" s="261" t="n">
        <v>51</v>
      </c>
      <c r="F16" s="261" t="n">
        <v>134</v>
      </c>
      <c r="G16" s="261" t="n">
        <v>5</v>
      </c>
      <c r="H16" s="74" t="n">
        <v>89</v>
      </c>
      <c r="J16" s="67"/>
      <c r="K16" s="67"/>
      <c r="L16" s="67"/>
      <c r="M16" s="67"/>
      <c r="N16" s="67"/>
      <c r="O16" s="67"/>
    </row>
    <row r="17" customFormat="false" ht="15.75" hidden="false" customHeight="false" outlineLevel="0" collapsed="false">
      <c r="B17" s="258" t="s">
        <v>281</v>
      </c>
      <c r="C17" s="75" t="n">
        <f aca="false">SUM(D17:H17)</f>
        <v>0</v>
      </c>
      <c r="D17" s="262"/>
      <c r="E17" s="262"/>
      <c r="F17" s="262"/>
      <c r="G17" s="262"/>
      <c r="H17" s="77"/>
      <c r="J17" s="67"/>
      <c r="K17" s="67" t="str">
        <f aca="false">IF(OR(D17&gt;D14),"Er","")</f>
        <v/>
      </c>
      <c r="L17" s="67" t="str">
        <f aca="false">IF(OR(E17&gt;E14),"Er","")</f>
        <v/>
      </c>
      <c r="M17" s="67" t="str">
        <f aca="false">IF(OR(F17&gt;F14),"Er","")</f>
        <v/>
      </c>
      <c r="N17" s="67" t="str">
        <f aca="false">IF(OR(G17&gt;G14),"Er","")</f>
        <v/>
      </c>
      <c r="O17" s="67"/>
    </row>
    <row r="18" customFormat="false" ht="15.75" hidden="false" customHeight="false" outlineLevel="0" collapsed="false">
      <c r="B18" s="251" t="s">
        <v>284</v>
      </c>
      <c r="C18" s="88" t="n">
        <f aca="false">SUM(D18:F18)</f>
        <v>390</v>
      </c>
      <c r="D18" s="252" t="n">
        <f aca="false">SUM(D19:D21)</f>
        <v>96</v>
      </c>
      <c r="E18" s="252" t="n">
        <f aca="false">SUM(E19:E21)</f>
        <v>147</v>
      </c>
      <c r="F18" s="252" t="n">
        <f aca="false">SUM(F19:F21)</f>
        <v>147</v>
      </c>
      <c r="G18" s="263" t="s">
        <v>285</v>
      </c>
      <c r="H18" s="264" t="s">
        <v>285</v>
      </c>
      <c r="J18" s="67"/>
      <c r="K18" s="67" t="str">
        <f aca="false">IF(OR(D18&lt;D19,D18&lt;D21),"Er","")</f>
        <v/>
      </c>
      <c r="L18" s="67" t="str">
        <f aca="false">IF(OR(E18&lt;E19,E18&lt;E21),"Er","")</f>
        <v/>
      </c>
      <c r="M18" s="67" t="str">
        <f aca="false">IF(OR(F18&lt;F19,F18&lt;F21),"Er","")</f>
        <v/>
      </c>
      <c r="N18" s="67"/>
      <c r="O18" s="67"/>
    </row>
    <row r="19" customFormat="false" ht="15.75" hidden="false" customHeight="false" outlineLevel="0" collapsed="false">
      <c r="B19" s="254" t="s">
        <v>279</v>
      </c>
      <c r="C19" s="72" t="n">
        <f aca="false">SUM(D19:F19)</f>
        <v>111</v>
      </c>
      <c r="D19" s="261" t="n">
        <v>69</v>
      </c>
      <c r="E19" s="261" t="n">
        <v>30</v>
      </c>
      <c r="F19" s="261" t="n">
        <v>12</v>
      </c>
      <c r="G19" s="265" t="s">
        <v>285</v>
      </c>
      <c r="H19" s="266" t="s">
        <v>285</v>
      </c>
      <c r="J19" s="67"/>
      <c r="K19" s="67" t="str">
        <f aca="false">IF(OR(D19&gt;D18),"Er","")</f>
        <v/>
      </c>
      <c r="L19" s="67" t="str">
        <f aca="false">IF(OR(E19&gt;E18),"Er","")</f>
        <v/>
      </c>
      <c r="M19" s="67" t="str">
        <f aca="false">IF(OR(F19&gt;F18),"Er","")</f>
        <v/>
      </c>
      <c r="N19" s="67"/>
      <c r="O19" s="67"/>
    </row>
    <row r="20" customFormat="false" ht="15.75" hidden="false" customHeight="false" outlineLevel="0" collapsed="false">
      <c r="B20" s="257" t="s">
        <v>280</v>
      </c>
      <c r="C20" s="72" t="n">
        <f aca="false">SUM(D20:F20)</f>
        <v>279</v>
      </c>
      <c r="D20" s="261" t="n">
        <v>27</v>
      </c>
      <c r="E20" s="261" t="n">
        <v>117</v>
      </c>
      <c r="F20" s="261" t="n">
        <v>135</v>
      </c>
      <c r="G20" s="265" t="s">
        <v>285</v>
      </c>
      <c r="H20" s="266" t="s">
        <v>285</v>
      </c>
      <c r="J20" s="67"/>
      <c r="K20" s="67"/>
      <c r="L20" s="67"/>
      <c r="M20" s="67"/>
      <c r="N20" s="67"/>
      <c r="O20" s="67"/>
    </row>
    <row r="21" customFormat="false" ht="15.75" hidden="false" customHeight="false" outlineLevel="0" collapsed="false">
      <c r="B21" s="258" t="s">
        <v>281</v>
      </c>
      <c r="C21" s="75" t="n">
        <f aca="false">SUM(D21:F21)</f>
        <v>0</v>
      </c>
      <c r="D21" s="262"/>
      <c r="E21" s="262"/>
      <c r="F21" s="262"/>
      <c r="G21" s="267" t="s">
        <v>285</v>
      </c>
      <c r="H21" s="268" t="s">
        <v>285</v>
      </c>
      <c r="J21" s="67"/>
      <c r="K21" s="67" t="str">
        <f aca="false">IF(OR(D21&gt;D18),"Er","")</f>
        <v/>
      </c>
      <c r="L21" s="67" t="str">
        <f aca="false">IF(OR(E21&gt;E18),"Er","")</f>
        <v/>
      </c>
      <c r="M21" s="67" t="str">
        <f aca="false">IF(OR(F21&gt;F18),"Er","")</f>
        <v/>
      </c>
      <c r="N21" s="67"/>
      <c r="O21" s="67"/>
    </row>
    <row r="22" customFormat="false" ht="15.75" hidden="false" customHeight="false" outlineLevel="0" collapsed="false">
      <c r="B22" s="251" t="s">
        <v>286</v>
      </c>
      <c r="C22" s="269" t="n">
        <f aca="false">SUM(G22:H22)</f>
        <v>271</v>
      </c>
      <c r="D22" s="263" t="s">
        <v>285</v>
      </c>
      <c r="E22" s="263" t="s">
        <v>285</v>
      </c>
      <c r="F22" s="263" t="s">
        <v>285</v>
      </c>
      <c r="G22" s="252" t="n">
        <f aca="false">SUM(G23:G25)</f>
        <v>152</v>
      </c>
      <c r="H22" s="130" t="n">
        <f aca="false">SUM(H23:H25)</f>
        <v>119</v>
      </c>
      <c r="J22" s="67"/>
      <c r="K22" s="67"/>
      <c r="L22" s="67"/>
      <c r="M22" s="67"/>
      <c r="N22" s="67" t="str">
        <f aca="false">IF(OR(G22&lt;G23,G22&lt;G25),"Er","")</f>
        <v/>
      </c>
      <c r="O22" s="67" t="str">
        <f aca="false">IF(OR(H22&lt;H23,H22&lt;H25),"Er","")</f>
        <v/>
      </c>
    </row>
    <row r="23" customFormat="false" ht="15.75" hidden="false" customHeight="false" outlineLevel="0" collapsed="false">
      <c r="B23" s="254" t="s">
        <v>279</v>
      </c>
      <c r="C23" s="270" t="n">
        <f aca="false">SUM(G23:H23)</f>
        <v>174</v>
      </c>
      <c r="D23" s="265" t="s">
        <v>285</v>
      </c>
      <c r="E23" s="265" t="s">
        <v>285</v>
      </c>
      <c r="F23" s="265" t="s">
        <v>285</v>
      </c>
      <c r="G23" s="261" t="n">
        <v>70</v>
      </c>
      <c r="H23" s="74" t="n">
        <v>104</v>
      </c>
      <c r="J23" s="67"/>
      <c r="K23" s="67"/>
      <c r="L23" s="67"/>
      <c r="M23" s="67"/>
      <c r="N23" s="67" t="str">
        <f aca="false">IF(OR(G23&gt;G22),"Er","")</f>
        <v/>
      </c>
      <c r="O23" s="67" t="str">
        <f aca="false">IF(OR(H23&gt;H22),"Er","")</f>
        <v/>
      </c>
    </row>
    <row r="24" customFormat="false" ht="15.75" hidden="false" customHeight="false" outlineLevel="0" collapsed="false">
      <c r="B24" s="257" t="s">
        <v>280</v>
      </c>
      <c r="C24" s="270" t="n">
        <f aca="false">SUM(G24:H24)</f>
        <v>97</v>
      </c>
      <c r="D24" s="265" t="s">
        <v>285</v>
      </c>
      <c r="E24" s="265" t="s">
        <v>285</v>
      </c>
      <c r="F24" s="265" t="s">
        <v>285</v>
      </c>
      <c r="G24" s="261" t="n">
        <v>82</v>
      </c>
      <c r="H24" s="74" t="n">
        <v>15</v>
      </c>
      <c r="J24" s="67"/>
      <c r="K24" s="67"/>
      <c r="L24" s="67"/>
      <c r="M24" s="67"/>
      <c r="N24" s="67"/>
      <c r="O24" s="67"/>
    </row>
    <row r="25" customFormat="false" ht="15.75" hidden="false" customHeight="false" outlineLevel="0" collapsed="false">
      <c r="B25" s="258" t="s">
        <v>281</v>
      </c>
      <c r="C25" s="271" t="n">
        <f aca="false">SUM(G25:H25)</f>
        <v>0</v>
      </c>
      <c r="D25" s="267" t="s">
        <v>285</v>
      </c>
      <c r="E25" s="267" t="s">
        <v>285</v>
      </c>
      <c r="F25" s="267" t="s">
        <v>285</v>
      </c>
      <c r="G25" s="262"/>
      <c r="H25" s="77"/>
      <c r="J25" s="67"/>
      <c r="K25" s="67"/>
      <c r="L25" s="67"/>
      <c r="M25" s="67"/>
      <c r="N25" s="67" t="str">
        <f aca="false">IF(OR(G25&gt;G22),"Er","")</f>
        <v/>
      </c>
      <c r="O25" s="67" t="str">
        <f aca="false">IF(OR(H25&gt;H22),"Er","")</f>
        <v/>
      </c>
    </row>
    <row r="26" customFormat="false" ht="15.75" hidden="false" customHeight="false" outlineLevel="0" collapsed="false">
      <c r="B26" s="251" t="s">
        <v>287</v>
      </c>
      <c r="C26" s="269" t="n">
        <f aca="false">SUM(G26:H26)</f>
        <v>271</v>
      </c>
      <c r="D26" s="263" t="s">
        <v>285</v>
      </c>
      <c r="E26" s="263" t="s">
        <v>285</v>
      </c>
      <c r="F26" s="263" t="s">
        <v>285</v>
      </c>
      <c r="G26" s="252" t="n">
        <f aca="false">SUM(G27:G29)</f>
        <v>152</v>
      </c>
      <c r="H26" s="130" t="n">
        <f aca="false">SUM(H27:H29)</f>
        <v>119</v>
      </c>
      <c r="J26" s="67"/>
      <c r="K26" s="67"/>
      <c r="L26" s="67"/>
      <c r="M26" s="67"/>
      <c r="N26" s="67" t="str">
        <f aca="false">IF(OR(G26&lt;G27,G26&lt;G29),"Er","")</f>
        <v/>
      </c>
      <c r="O26" s="67" t="str">
        <f aca="false">IF(OR(H26&lt;H27,H26&lt;H29),"Er","")</f>
        <v/>
      </c>
    </row>
    <row r="27" customFormat="false" ht="15.75" hidden="false" customHeight="false" outlineLevel="0" collapsed="false">
      <c r="B27" s="254" t="s">
        <v>279</v>
      </c>
      <c r="C27" s="270" t="n">
        <f aca="false">SUM(G27:H27)</f>
        <v>186</v>
      </c>
      <c r="D27" s="265" t="s">
        <v>285</v>
      </c>
      <c r="E27" s="265" t="s">
        <v>285</v>
      </c>
      <c r="F27" s="265" t="s">
        <v>285</v>
      </c>
      <c r="G27" s="261" t="n">
        <v>117</v>
      </c>
      <c r="H27" s="74" t="n">
        <v>69</v>
      </c>
      <c r="J27" s="67"/>
      <c r="K27" s="67"/>
      <c r="L27" s="67"/>
      <c r="M27" s="67"/>
      <c r="N27" s="67" t="str">
        <f aca="false">IF(OR(G27&gt;G26),"Er","")</f>
        <v/>
      </c>
      <c r="O27" s="67" t="str">
        <f aca="false">IF(OR(H27&gt;H26),"Er","")</f>
        <v/>
      </c>
    </row>
    <row r="28" customFormat="false" ht="15.75" hidden="false" customHeight="false" outlineLevel="0" collapsed="false">
      <c r="B28" s="257" t="s">
        <v>280</v>
      </c>
      <c r="C28" s="270" t="n">
        <f aca="false">SUM(G28:H28)</f>
        <v>85</v>
      </c>
      <c r="D28" s="265" t="s">
        <v>285</v>
      </c>
      <c r="E28" s="265" t="s">
        <v>285</v>
      </c>
      <c r="F28" s="265" t="s">
        <v>285</v>
      </c>
      <c r="G28" s="261" t="n">
        <v>35</v>
      </c>
      <c r="H28" s="74" t="n">
        <v>50</v>
      </c>
      <c r="J28" s="67"/>
      <c r="K28" s="67"/>
      <c r="L28" s="67"/>
      <c r="M28" s="67"/>
      <c r="N28" s="67"/>
      <c r="O28" s="67"/>
    </row>
    <row r="29" customFormat="false" ht="15.75" hidden="false" customHeight="false" outlineLevel="0" collapsed="false">
      <c r="B29" s="258" t="s">
        <v>281</v>
      </c>
      <c r="C29" s="271" t="n">
        <f aca="false">SUM(G29:H29)</f>
        <v>0</v>
      </c>
      <c r="D29" s="267" t="s">
        <v>285</v>
      </c>
      <c r="E29" s="267" t="s">
        <v>285</v>
      </c>
      <c r="F29" s="267" t="s">
        <v>285</v>
      </c>
      <c r="G29" s="262"/>
      <c r="H29" s="77"/>
      <c r="J29" s="67"/>
      <c r="K29" s="67"/>
      <c r="L29" s="67"/>
      <c r="M29" s="67"/>
      <c r="N29" s="67" t="str">
        <f aca="false">IF(OR(G29&gt;G26),"Er","")</f>
        <v/>
      </c>
      <c r="O29" s="67" t="str">
        <f aca="false">IF(OR(H29&gt;H26),"Er","")</f>
        <v/>
      </c>
    </row>
    <row r="30" customFormat="false" ht="15.75" hidden="false" customHeight="false" outlineLevel="0" collapsed="false">
      <c r="B30" s="251" t="s">
        <v>288</v>
      </c>
      <c r="C30" s="88" t="n">
        <f aca="false">SUM(D30:H30)</f>
        <v>661</v>
      </c>
      <c r="D30" s="252" t="n">
        <f aca="false">SUM(D31:D33)</f>
        <v>96</v>
      </c>
      <c r="E30" s="252" t="n">
        <f aca="false">SUM(E31:E33)</f>
        <v>147</v>
      </c>
      <c r="F30" s="252" t="n">
        <f aca="false">SUM(F31:F33)</f>
        <v>147</v>
      </c>
      <c r="G30" s="252" t="n">
        <f aca="false">SUM(G31:G33)</f>
        <v>152</v>
      </c>
      <c r="H30" s="130" t="n">
        <f aca="false">SUM(H31:H33)</f>
        <v>119</v>
      </c>
      <c r="J30" s="67"/>
      <c r="K30" s="67" t="str">
        <f aca="false">IF(OR(D30&lt;D31,D30&lt;D33),"Er","")</f>
        <v/>
      </c>
      <c r="L30" s="67" t="str">
        <f aca="false">IF(OR(E30&lt;E31,E30&lt;E33),"Er","")</f>
        <v/>
      </c>
      <c r="M30" s="67" t="str">
        <f aca="false">IF(OR(F30&lt;F31,F30&lt;F33),"Er","")</f>
        <v/>
      </c>
      <c r="N30" s="67" t="str">
        <f aca="false">IF(OR(G30&lt;G31,G30&lt;G33),"Er","")</f>
        <v/>
      </c>
      <c r="O30" s="67" t="str">
        <f aca="false">IF(OR(H30&lt;H31,H30&lt;H33),"Er","")</f>
        <v/>
      </c>
    </row>
    <row r="31" customFormat="false" ht="15.75" hidden="false" customHeight="false" outlineLevel="0" collapsed="false">
      <c r="B31" s="254" t="s">
        <v>279</v>
      </c>
      <c r="C31" s="72" t="n">
        <f aca="false">SUM(D31:H31)</f>
        <v>193</v>
      </c>
      <c r="D31" s="261" t="n">
        <v>62</v>
      </c>
      <c r="E31" s="261"/>
      <c r="F31" s="261" t="n">
        <v>2</v>
      </c>
      <c r="G31" s="261" t="n">
        <v>101</v>
      </c>
      <c r="H31" s="74" t="n">
        <v>28</v>
      </c>
      <c r="J31" s="67"/>
      <c r="K31" s="67" t="str">
        <f aca="false">IF(OR(D31&gt;D30),"Er","")</f>
        <v/>
      </c>
      <c r="L31" s="67" t="str">
        <f aca="false">IF(OR(E31&gt;E30),"Er","")</f>
        <v/>
      </c>
      <c r="M31" s="67" t="str">
        <f aca="false">IF(OR(F31&gt;F30),"Er","")</f>
        <v/>
      </c>
      <c r="N31" s="67" t="str">
        <f aca="false">IF(OR(G31&gt;G30),"Er","")</f>
        <v/>
      </c>
      <c r="O31" s="67" t="str">
        <f aca="false">IF(OR(H31&gt;H30),"Er","")</f>
        <v/>
      </c>
    </row>
    <row r="32" customFormat="false" ht="15.75" hidden="false" customHeight="false" outlineLevel="0" collapsed="false">
      <c r="B32" s="257" t="s">
        <v>280</v>
      </c>
      <c r="C32" s="72" t="n">
        <f aca="false">SUM(D32:H32)</f>
        <v>468</v>
      </c>
      <c r="D32" s="261" t="n">
        <v>34</v>
      </c>
      <c r="E32" s="261" t="n">
        <v>147</v>
      </c>
      <c r="F32" s="261" t="n">
        <v>145</v>
      </c>
      <c r="G32" s="261" t="n">
        <v>51</v>
      </c>
      <c r="H32" s="74" t="n">
        <v>91</v>
      </c>
      <c r="J32" s="67"/>
      <c r="K32" s="67"/>
      <c r="L32" s="67"/>
      <c r="M32" s="67"/>
      <c r="N32" s="67"/>
      <c r="O32" s="67"/>
    </row>
    <row r="33" customFormat="false" ht="15.75" hidden="false" customHeight="false" outlineLevel="0" collapsed="false">
      <c r="B33" s="258" t="s">
        <v>281</v>
      </c>
      <c r="C33" s="75" t="n">
        <f aca="false">SUM(D33:H33)</f>
        <v>0</v>
      </c>
      <c r="D33" s="262"/>
      <c r="E33" s="262"/>
      <c r="F33" s="262"/>
      <c r="G33" s="262"/>
      <c r="H33" s="77"/>
      <c r="J33" s="67"/>
      <c r="K33" s="67" t="str">
        <f aca="false">IF(OR(D33&gt;D30),"Er","")</f>
        <v/>
      </c>
      <c r="L33" s="67" t="str">
        <f aca="false">IF(OR(E33&gt;E30),"Er","")</f>
        <v/>
      </c>
      <c r="M33" s="67" t="str">
        <f aca="false">IF(OR(F33&gt;F30),"Er","")</f>
        <v/>
      </c>
      <c r="N33" s="67" t="str">
        <f aca="false">IF(OR(G33&gt;G30),"Er","")</f>
        <v/>
      </c>
      <c r="O33" s="67" t="str">
        <f aca="false">IF(OR(H33&gt;H30),"Er","")</f>
        <v/>
      </c>
    </row>
    <row r="34" customFormat="false" ht="15.75" hidden="false" customHeight="false" outlineLevel="0" collapsed="false">
      <c r="B34" s="251" t="s">
        <v>289</v>
      </c>
      <c r="C34" s="88" t="n">
        <f aca="false">SUM(D34:H34)</f>
        <v>661</v>
      </c>
      <c r="D34" s="252" t="n">
        <f aca="false">SUM(D35:D37)</f>
        <v>96</v>
      </c>
      <c r="E34" s="252" t="n">
        <f aca="false">SUM(E35:E37)</f>
        <v>147</v>
      </c>
      <c r="F34" s="252" t="n">
        <f aca="false">SUM(F35:F37)</f>
        <v>147</v>
      </c>
      <c r="G34" s="252" t="n">
        <f aca="false">SUM(G35:G37)</f>
        <v>152</v>
      </c>
      <c r="H34" s="130" t="n">
        <f aca="false">SUM(H35:H37)</f>
        <v>119</v>
      </c>
      <c r="J34" s="67"/>
      <c r="K34" s="67" t="str">
        <f aca="false">IF(OR(D34&lt;D35,D34&lt;D37),"Er","")</f>
        <v/>
      </c>
      <c r="L34" s="67" t="str">
        <f aca="false">IF(OR(E34&lt;E35,E34&lt;E37),"Er","")</f>
        <v/>
      </c>
      <c r="M34" s="67" t="str">
        <f aca="false">IF(OR(F34&lt;F35,F34&lt;F37),"Er","")</f>
        <v/>
      </c>
      <c r="N34" s="67" t="str">
        <f aca="false">IF(OR(G34&lt;G35,G34&lt;G37),"Er","")</f>
        <v/>
      </c>
      <c r="O34" s="67" t="str">
        <f aca="false">IF(OR(H34&lt;H35,H34&lt;H37),"Er","")</f>
        <v/>
      </c>
    </row>
    <row r="35" customFormat="false" ht="15.75" hidden="false" customHeight="false" outlineLevel="0" collapsed="false">
      <c r="B35" s="254" t="s">
        <v>279</v>
      </c>
      <c r="C35" s="72" t="n">
        <f aca="false">SUM(D35:H35)</f>
        <v>90</v>
      </c>
      <c r="D35" s="261" t="n">
        <v>6</v>
      </c>
      <c r="E35" s="261"/>
      <c r="F35" s="261" t="n">
        <v>4</v>
      </c>
      <c r="G35" s="261" t="n">
        <v>54</v>
      </c>
      <c r="H35" s="74" t="n">
        <v>26</v>
      </c>
      <c r="J35" s="67"/>
      <c r="K35" s="67" t="str">
        <f aca="false">IF(OR(D35&gt;D34),"Er","")</f>
        <v/>
      </c>
      <c r="L35" s="67" t="str">
        <f aca="false">IF(OR(E35&gt;E34),"Er","")</f>
        <v/>
      </c>
      <c r="M35" s="67" t="str">
        <f aca="false">IF(OR(F35&gt;F34),"Er","")</f>
        <v/>
      </c>
      <c r="N35" s="67" t="str">
        <f aca="false">IF(OR(G35&gt;G34),"Er","")</f>
        <v/>
      </c>
      <c r="O35" s="67" t="str">
        <f aca="false">IF(OR(H35&gt;H34),"Er","")</f>
        <v/>
      </c>
    </row>
    <row r="36" customFormat="false" ht="15.75" hidden="false" customHeight="false" outlineLevel="0" collapsed="false">
      <c r="B36" s="257" t="s">
        <v>280</v>
      </c>
      <c r="C36" s="72" t="n">
        <f aca="false">SUM(D36:H36)</f>
        <v>571</v>
      </c>
      <c r="D36" s="261" t="n">
        <v>90</v>
      </c>
      <c r="E36" s="261" t="n">
        <v>147</v>
      </c>
      <c r="F36" s="261" t="n">
        <v>143</v>
      </c>
      <c r="G36" s="261" t="n">
        <v>98</v>
      </c>
      <c r="H36" s="272" t="n">
        <v>93</v>
      </c>
      <c r="J36" s="67"/>
      <c r="K36" s="67"/>
      <c r="L36" s="67"/>
      <c r="M36" s="67"/>
      <c r="N36" s="67"/>
      <c r="O36" s="67"/>
    </row>
    <row r="37" customFormat="false" ht="15.75" hidden="false" customHeight="false" outlineLevel="0" collapsed="false">
      <c r="B37" s="258" t="s">
        <v>281</v>
      </c>
      <c r="C37" s="75" t="n">
        <f aca="false">SUM(D37:H37)</f>
        <v>0</v>
      </c>
      <c r="D37" s="262"/>
      <c r="E37" s="262"/>
      <c r="F37" s="262"/>
      <c r="G37" s="262"/>
      <c r="H37" s="110"/>
      <c r="J37" s="67"/>
      <c r="K37" s="67" t="str">
        <f aca="false">IF(OR(D37&gt;D34),"Er","")</f>
        <v/>
      </c>
      <c r="L37" s="67" t="str">
        <f aca="false">IF(OR(E37&gt;E34),"Er","")</f>
        <v/>
      </c>
      <c r="M37" s="67" t="str">
        <f aca="false">IF(OR(F37&gt;F34),"Er","")</f>
        <v/>
      </c>
      <c r="N37" s="67" t="str">
        <f aca="false">IF(OR(G37&gt;G34),"Er","")</f>
        <v/>
      </c>
      <c r="O37" s="67" t="str">
        <f aca="false">IF(OR(H37&gt;H34),"Er","")</f>
        <v/>
      </c>
    </row>
    <row r="38" customFormat="false" ht="15.75" hidden="false" customHeight="false" outlineLevel="0" collapsed="false">
      <c r="B38" s="251" t="s">
        <v>290</v>
      </c>
      <c r="C38" s="88" t="n">
        <f aca="false">SUM(D38:H38)</f>
        <v>661</v>
      </c>
      <c r="D38" s="252" t="n">
        <f aca="false">SUM(D39:D41)</f>
        <v>96</v>
      </c>
      <c r="E38" s="252" t="n">
        <f aca="false">SUM(E39:E41)</f>
        <v>147</v>
      </c>
      <c r="F38" s="252" t="n">
        <f aca="false">SUM(F39:F41)</f>
        <v>147</v>
      </c>
      <c r="G38" s="252" t="n">
        <f aca="false">SUM(G39:G41)</f>
        <v>152</v>
      </c>
      <c r="H38" s="130" t="n">
        <f aca="false">SUM(H39:H41)</f>
        <v>119</v>
      </c>
      <c r="J38" s="67"/>
      <c r="K38" s="67" t="str">
        <f aca="false">IF(OR(D38&lt;D39,D38&lt;D41),"Er","")</f>
        <v/>
      </c>
      <c r="L38" s="67" t="str">
        <f aca="false">IF(OR(E38&lt;E39,E38&lt;E41),"Er","")</f>
        <v/>
      </c>
      <c r="M38" s="67" t="str">
        <f aca="false">IF(OR(F38&lt;F39,F38&lt;F41),"Er","")</f>
        <v/>
      </c>
      <c r="N38" s="67" t="str">
        <f aca="false">IF(OR(G38&lt;G39,G38&lt;G41),"Er","")</f>
        <v/>
      </c>
      <c r="O38" s="67" t="str">
        <f aca="false">IF(OR(H38&lt;H39,H38&lt;H41),"Er","")</f>
        <v/>
      </c>
    </row>
    <row r="39" customFormat="false" ht="15.75" hidden="false" customHeight="false" outlineLevel="0" collapsed="false">
      <c r="B39" s="254" t="s">
        <v>279</v>
      </c>
      <c r="C39" s="72" t="n">
        <f aca="false">SUM(D39:H39)</f>
        <v>138</v>
      </c>
      <c r="D39" s="261" t="n">
        <v>10</v>
      </c>
      <c r="E39" s="261"/>
      <c r="F39" s="261" t="n">
        <v>6</v>
      </c>
      <c r="G39" s="261" t="n">
        <v>84</v>
      </c>
      <c r="H39" s="74" t="n">
        <v>38</v>
      </c>
      <c r="J39" s="67"/>
      <c r="K39" s="67" t="str">
        <f aca="false">IF(OR(D39&gt;D38),"Er","")</f>
        <v/>
      </c>
      <c r="L39" s="67" t="str">
        <f aca="false">IF(OR(E39&gt;E38),"Er","")</f>
        <v/>
      </c>
      <c r="M39" s="67" t="str">
        <f aca="false">IF(OR(F39&gt;F38),"Er","")</f>
        <v/>
      </c>
      <c r="N39" s="67" t="str">
        <f aca="false">IF(OR(G39&gt;G38),"Er","")</f>
        <v/>
      </c>
      <c r="O39" s="67" t="str">
        <f aca="false">IF(OR(H39&gt;H38),"Er","")</f>
        <v/>
      </c>
    </row>
    <row r="40" customFormat="false" ht="15.75" hidden="false" customHeight="false" outlineLevel="0" collapsed="false">
      <c r="B40" s="257" t="s">
        <v>280</v>
      </c>
      <c r="C40" s="72" t="n">
        <f aca="false">SUM(D40:H40)</f>
        <v>523</v>
      </c>
      <c r="D40" s="261" t="n">
        <v>86</v>
      </c>
      <c r="E40" s="261" t="n">
        <v>147</v>
      </c>
      <c r="F40" s="261" t="n">
        <v>141</v>
      </c>
      <c r="G40" s="261" t="n">
        <v>68</v>
      </c>
      <c r="H40" s="74" t="n">
        <v>81</v>
      </c>
      <c r="J40" s="67"/>
      <c r="K40" s="67"/>
      <c r="L40" s="67"/>
      <c r="M40" s="67"/>
      <c r="N40" s="67"/>
      <c r="O40" s="67"/>
    </row>
    <row r="41" customFormat="false" ht="15.75" hidden="false" customHeight="false" outlineLevel="0" collapsed="false">
      <c r="B41" s="258" t="s">
        <v>281</v>
      </c>
      <c r="C41" s="75" t="n">
        <f aca="false">SUM(D41:H41)</f>
        <v>0</v>
      </c>
      <c r="D41" s="262"/>
      <c r="E41" s="262"/>
      <c r="F41" s="262"/>
      <c r="G41" s="262"/>
      <c r="H41" s="77"/>
      <c r="J41" s="67"/>
      <c r="K41" s="67" t="str">
        <f aca="false">IF(OR(D41&gt;D38),"Er","")</f>
        <v/>
      </c>
      <c r="L41" s="67" t="str">
        <f aca="false">IF(OR(E41&gt;E38),"Er","")</f>
        <v/>
      </c>
      <c r="M41" s="67" t="str">
        <f aca="false">IF(OR(F41&gt;F38),"Er","")</f>
        <v/>
      </c>
      <c r="N41" s="67" t="str">
        <f aca="false">IF(OR(G41&gt;G38),"Er","")</f>
        <v/>
      </c>
      <c r="O41" s="67" t="str">
        <f aca="false">IF(OR(H41&gt;H38),"Er","")</f>
        <v/>
      </c>
    </row>
    <row r="42" customFormat="false" ht="15.75" hidden="false" customHeight="false" outlineLevel="0" collapsed="false">
      <c r="B42" s="251" t="s">
        <v>291</v>
      </c>
      <c r="C42" s="88" t="n">
        <f aca="false">SUM(D42:H42)</f>
        <v>661</v>
      </c>
      <c r="D42" s="252" t="n">
        <f aca="false">SUM(D43:D45)</f>
        <v>96</v>
      </c>
      <c r="E42" s="252" t="n">
        <f aca="false">SUM(E43:E45)</f>
        <v>147</v>
      </c>
      <c r="F42" s="252" t="n">
        <f aca="false">SUM(F43:F45)</f>
        <v>147</v>
      </c>
      <c r="G42" s="252" t="n">
        <f aca="false">SUM(G43:G45)</f>
        <v>152</v>
      </c>
      <c r="H42" s="130" t="n">
        <f aca="false">SUM(H43:H45)</f>
        <v>119</v>
      </c>
      <c r="J42" s="67"/>
      <c r="K42" s="67" t="str">
        <f aca="false">IF(OR(D42&lt;D43,D42&lt;D45),"Er","")</f>
        <v/>
      </c>
      <c r="L42" s="67" t="str">
        <f aca="false">IF(OR(E42&lt;E43,E42&lt;E45),"Er","")</f>
        <v/>
      </c>
      <c r="M42" s="67" t="str">
        <f aca="false">IF(OR(F42&lt;F43,F42&lt;F45),"Er","")</f>
        <v/>
      </c>
      <c r="N42" s="67" t="str">
        <f aca="false">IF(OR(G42&lt;G43,G42&lt;G45),"Er","")</f>
        <v/>
      </c>
      <c r="O42" s="67" t="str">
        <f aca="false">IF(OR(H42&lt;H43,H42&lt;H45),"Er","")</f>
        <v/>
      </c>
    </row>
    <row r="43" customFormat="false" ht="15.75" hidden="false" customHeight="false" outlineLevel="0" collapsed="false">
      <c r="B43" s="254" t="s">
        <v>279</v>
      </c>
      <c r="C43" s="72" t="n">
        <f aca="false">SUM(D43:H43)</f>
        <v>139</v>
      </c>
      <c r="D43" s="261" t="n">
        <v>51</v>
      </c>
      <c r="E43" s="261"/>
      <c r="F43" s="261"/>
      <c r="G43" s="261" t="n">
        <v>50</v>
      </c>
      <c r="H43" s="74" t="n">
        <v>38</v>
      </c>
      <c r="J43" s="67"/>
      <c r="K43" s="67" t="str">
        <f aca="false">IF(OR(D43&gt;D42),"Er","")</f>
        <v/>
      </c>
      <c r="L43" s="67" t="str">
        <f aca="false">IF(OR(E43&gt;E42),"Er","")</f>
        <v/>
      </c>
      <c r="M43" s="67" t="str">
        <f aca="false">IF(OR(F43&gt;F42),"Er","")</f>
        <v/>
      </c>
      <c r="N43" s="67" t="str">
        <f aca="false">IF(OR(G43&gt;G42),"Er","")</f>
        <v/>
      </c>
      <c r="O43" s="67" t="str">
        <f aca="false">IF(OR(H43&gt;H42),"Er","")</f>
        <v/>
      </c>
    </row>
    <row r="44" customFormat="false" ht="15.75" hidden="false" customHeight="false" outlineLevel="0" collapsed="false">
      <c r="B44" s="257" t="s">
        <v>280</v>
      </c>
      <c r="C44" s="72" t="n">
        <f aca="false">SUM(D44:H44)</f>
        <v>522</v>
      </c>
      <c r="D44" s="273" t="n">
        <v>45</v>
      </c>
      <c r="E44" s="273" t="n">
        <v>147</v>
      </c>
      <c r="F44" s="273" t="n">
        <v>147</v>
      </c>
      <c r="G44" s="273" t="n">
        <v>102</v>
      </c>
      <c r="H44" s="272" t="n">
        <v>81</v>
      </c>
      <c r="J44" s="67"/>
      <c r="K44" s="67"/>
      <c r="L44" s="67"/>
      <c r="M44" s="67"/>
      <c r="N44" s="67"/>
      <c r="O44" s="67"/>
    </row>
    <row r="45" customFormat="false" ht="15.75" hidden="false" customHeight="false" outlineLevel="0" collapsed="false">
      <c r="B45" s="258" t="s">
        <v>281</v>
      </c>
      <c r="C45" s="108" t="n">
        <f aca="false">SUM(D45:H45)</f>
        <v>0</v>
      </c>
      <c r="D45" s="274"/>
      <c r="E45" s="274"/>
      <c r="F45" s="274"/>
      <c r="G45" s="274"/>
      <c r="H45" s="110"/>
      <c r="J45" s="67"/>
      <c r="K45" s="67" t="str">
        <f aca="false">IF(OR(D45&gt;D42),"Er","")</f>
        <v/>
      </c>
      <c r="L45" s="67" t="str">
        <f aca="false">IF(OR(E45&gt;E42),"Er","")</f>
        <v/>
      </c>
      <c r="M45" s="67" t="str">
        <f aca="false">IF(OR(F45&gt;F42),"Er","")</f>
        <v/>
      </c>
      <c r="N45" s="67" t="str">
        <f aca="false">IF(OR(G45&gt;G42),"Er","")</f>
        <v/>
      </c>
      <c r="O45" s="67" t="str">
        <f aca="false">IF(OR(H45&gt;H42),"Er","")</f>
        <v/>
      </c>
    </row>
    <row r="46" customFormat="false" ht="15.75" hidden="false" customHeight="false" outlineLevel="0" collapsed="false">
      <c r="B46" s="251" t="s">
        <v>292</v>
      </c>
      <c r="C46" s="88" t="n">
        <f aca="false">SUM(D46:H46)</f>
        <v>446</v>
      </c>
      <c r="D46" s="252" t="n">
        <f aca="false">SUM(D47:D49)</f>
        <v>0</v>
      </c>
      <c r="E46" s="252" t="n">
        <f aca="false">SUM(E47:E49)</f>
        <v>147</v>
      </c>
      <c r="F46" s="252" t="n">
        <f aca="false">SUM(F47:F49)</f>
        <v>147</v>
      </c>
      <c r="G46" s="252" t="n">
        <f aca="false">SUM(G47:G49)</f>
        <v>152</v>
      </c>
      <c r="H46" s="130" t="n">
        <f aca="false">SUM(H47:H49)</f>
        <v>0</v>
      </c>
      <c r="J46" s="67"/>
      <c r="K46" s="67" t="str">
        <f aca="false">IF(OR(D46&lt;D47,D46&lt;D49),"Er","")</f>
        <v/>
      </c>
      <c r="L46" s="67" t="str">
        <f aca="false">IF(OR(E46&lt;E47,E46&lt;E49),"Er","")</f>
        <v/>
      </c>
      <c r="M46" s="67" t="str">
        <f aca="false">IF(OR(F46&lt;F47,F46&lt;F49),"Er","")</f>
        <v/>
      </c>
      <c r="N46" s="67" t="str">
        <f aca="false">IF(OR(G46&lt;G47,G46&lt;G49),"Er","")</f>
        <v/>
      </c>
      <c r="O46" s="67" t="str">
        <f aca="false">IF(OR(H46&lt;H47,H46&lt;H49),"Er","")</f>
        <v/>
      </c>
    </row>
    <row r="47" customFormat="false" ht="15.75" hidden="false" customHeight="false" outlineLevel="0" collapsed="false">
      <c r="B47" s="254" t="s">
        <v>279</v>
      </c>
      <c r="C47" s="72" t="n">
        <f aca="false">SUM(D47:H47)</f>
        <v>177</v>
      </c>
      <c r="D47" s="261"/>
      <c r="E47" s="261" t="n">
        <v>108</v>
      </c>
      <c r="F47" s="261" t="n">
        <v>32</v>
      </c>
      <c r="G47" s="261" t="n">
        <v>37</v>
      </c>
      <c r="H47" s="74"/>
      <c r="J47" s="67"/>
      <c r="K47" s="67" t="str">
        <f aca="false">IF(OR(D47&gt;D46),"Er","")</f>
        <v/>
      </c>
      <c r="L47" s="67" t="str">
        <f aca="false">IF(OR(E47&gt;E46),"Er","")</f>
        <v/>
      </c>
      <c r="M47" s="67" t="str">
        <f aca="false">IF(OR(F47&gt;F46),"Er","")</f>
        <v/>
      </c>
      <c r="N47" s="67" t="str">
        <f aca="false">IF(OR(G47&gt;G46),"Er","")</f>
        <v/>
      </c>
      <c r="O47" s="67" t="str">
        <f aca="false">IF(OR(H47&gt;H46),"Er","")</f>
        <v/>
      </c>
    </row>
    <row r="48" customFormat="false" ht="15.75" hidden="false" customHeight="false" outlineLevel="0" collapsed="false">
      <c r="B48" s="257" t="s">
        <v>280</v>
      </c>
      <c r="C48" s="72" t="n">
        <f aca="false">SUM(D48:H48)</f>
        <v>252</v>
      </c>
      <c r="D48" s="261"/>
      <c r="E48" s="261" t="n">
        <v>31</v>
      </c>
      <c r="F48" s="261" t="n">
        <v>115</v>
      </c>
      <c r="G48" s="261" t="n">
        <v>106</v>
      </c>
      <c r="H48" s="74"/>
      <c r="J48" s="67"/>
      <c r="K48" s="67"/>
      <c r="L48" s="67"/>
      <c r="M48" s="67"/>
      <c r="N48" s="67"/>
      <c r="O48" s="67"/>
    </row>
    <row r="49" customFormat="false" ht="15.75" hidden="false" customHeight="false" outlineLevel="0" collapsed="false">
      <c r="B49" s="258" t="s">
        <v>281</v>
      </c>
      <c r="C49" s="75" t="n">
        <f aca="false">SUM(D49:H49)</f>
        <v>17</v>
      </c>
      <c r="D49" s="262"/>
      <c r="E49" s="262" t="n">
        <v>8</v>
      </c>
      <c r="F49" s="262"/>
      <c r="G49" s="262" t="n">
        <v>9</v>
      </c>
      <c r="H49" s="77"/>
      <c r="J49" s="67"/>
      <c r="K49" s="67" t="str">
        <f aca="false">IF(OR(D49&gt;D46),"Er","")</f>
        <v/>
      </c>
      <c r="L49" s="67" t="str">
        <f aca="false">IF(OR(E49&gt;E46),"Er","")</f>
        <v/>
      </c>
      <c r="M49" s="67" t="str">
        <f aca="false">IF(OR(F49&gt;F46),"Er","")</f>
        <v/>
      </c>
      <c r="N49" s="67" t="str">
        <f aca="false">IF(OR(G49&gt;G46),"Er","")</f>
        <v/>
      </c>
      <c r="O49" s="67" t="str">
        <f aca="false">IF(OR(H49&gt;H46),"Er","")</f>
        <v/>
      </c>
    </row>
    <row r="50" customFormat="false" ht="15.75" hidden="false" customHeight="false" outlineLevel="0" collapsed="false">
      <c r="B50" s="251" t="s">
        <v>293</v>
      </c>
      <c r="C50" s="88" t="n">
        <f aca="false">SUM(D50:H50)</f>
        <v>0</v>
      </c>
      <c r="D50" s="252" t="n">
        <f aca="false">SUM(D51:D53)</f>
        <v>0</v>
      </c>
      <c r="E50" s="252" t="n">
        <f aca="false">SUM(E51:E53)</f>
        <v>0</v>
      </c>
      <c r="F50" s="252" t="n">
        <f aca="false">SUM(F51:F53)</f>
        <v>0</v>
      </c>
      <c r="G50" s="252" t="n">
        <f aca="false">SUM(G51:G53)</f>
        <v>0</v>
      </c>
      <c r="H50" s="130" t="n">
        <f aca="false">SUM(H51:H53)</f>
        <v>0</v>
      </c>
      <c r="J50" s="67"/>
      <c r="K50" s="67" t="str">
        <f aca="false">IF(OR(D50&lt;D51,D50&lt;D53),"Er","")</f>
        <v/>
      </c>
      <c r="L50" s="67" t="str">
        <f aca="false">IF(OR(E50&lt;E51,E50&lt;E53),"Er","")</f>
        <v/>
      </c>
      <c r="M50" s="67" t="str">
        <f aca="false">IF(OR(F50&lt;F51,F50&lt;F53),"Er","")</f>
        <v/>
      </c>
      <c r="N50" s="67" t="str">
        <f aca="false">IF(OR(G50&lt;G51,G50&lt;G53),"Er","")</f>
        <v/>
      </c>
      <c r="O50" s="67" t="str">
        <f aca="false">IF(OR(H50&lt;H51,H50&lt;H53),"Er","")</f>
        <v/>
      </c>
    </row>
    <row r="51" customFormat="false" ht="15.75" hidden="false" customHeight="false" outlineLevel="0" collapsed="false">
      <c r="B51" s="254" t="s">
        <v>279</v>
      </c>
      <c r="C51" s="72" t="n">
        <f aca="false">SUM(D51:H51)</f>
        <v>0</v>
      </c>
      <c r="D51" s="261"/>
      <c r="E51" s="261"/>
      <c r="F51" s="261"/>
      <c r="G51" s="261"/>
      <c r="H51" s="74"/>
      <c r="J51" s="67"/>
      <c r="K51" s="67" t="str">
        <f aca="false">IF(OR(D51&gt;D50),"Er","")</f>
        <v/>
      </c>
      <c r="L51" s="67" t="str">
        <f aca="false">IF(OR(E51&gt;E50),"Er","")</f>
        <v/>
      </c>
      <c r="M51" s="67" t="str">
        <f aca="false">IF(OR(F51&gt;F50),"Er","")</f>
        <v/>
      </c>
      <c r="N51" s="67" t="str">
        <f aca="false">IF(OR(G51&gt;G50),"Er","")</f>
        <v/>
      </c>
      <c r="O51" s="67" t="str">
        <f aca="false">IF(OR(H51&gt;H50),"Er","")</f>
        <v/>
      </c>
    </row>
    <row r="52" customFormat="false" ht="15.75" hidden="false" customHeight="false" outlineLevel="0" collapsed="false">
      <c r="B52" s="257" t="s">
        <v>280</v>
      </c>
      <c r="C52" s="72" t="n">
        <f aca="false">SUM(D52:H52)</f>
        <v>0</v>
      </c>
      <c r="D52" s="261"/>
      <c r="E52" s="261"/>
      <c r="F52" s="261"/>
      <c r="G52" s="261"/>
      <c r="H52" s="74"/>
      <c r="J52" s="67"/>
      <c r="K52" s="67"/>
      <c r="L52" s="67"/>
      <c r="M52" s="67"/>
      <c r="N52" s="67"/>
      <c r="O52" s="67"/>
    </row>
    <row r="53" customFormat="false" ht="15.75" hidden="false" customHeight="false" outlineLevel="0" collapsed="false">
      <c r="B53" s="258" t="s">
        <v>281</v>
      </c>
      <c r="C53" s="75" t="n">
        <f aca="false">SUM(D53:H53)</f>
        <v>0</v>
      </c>
      <c r="D53" s="262"/>
      <c r="E53" s="262"/>
      <c r="F53" s="262"/>
      <c r="G53" s="262"/>
      <c r="H53" s="77"/>
      <c r="J53" s="67"/>
      <c r="K53" s="67" t="str">
        <f aca="false">IF(OR(D53&gt;D50),"Er","")</f>
        <v/>
      </c>
      <c r="L53" s="67" t="str">
        <f aca="false">IF(OR(E53&gt;E50),"Er","")</f>
        <v/>
      </c>
      <c r="M53" s="67" t="str">
        <f aca="false">IF(OR(F53&gt;F50),"Er","")</f>
        <v/>
      </c>
      <c r="N53" s="67" t="str">
        <f aca="false">IF(OR(G53&gt;G50),"Er","")</f>
        <v/>
      </c>
      <c r="O53" s="67" t="str">
        <f aca="false">IF(OR(H53&gt;H50),"Er","")</f>
        <v/>
      </c>
    </row>
    <row r="54" customFormat="false" ht="15.75" hidden="false" customHeight="false" outlineLevel="0" collapsed="false">
      <c r="B54" s="251" t="s">
        <v>294</v>
      </c>
      <c r="C54" s="88" t="n">
        <f aca="false">SUM(D54:H54)</f>
        <v>0</v>
      </c>
      <c r="D54" s="252" t="n">
        <f aca="false">SUM(D55:D57)</f>
        <v>0</v>
      </c>
      <c r="E54" s="252" t="n">
        <f aca="false">SUM(E55:E57)</f>
        <v>0</v>
      </c>
      <c r="F54" s="252" t="n">
        <f aca="false">SUM(F55:F57)</f>
        <v>0</v>
      </c>
      <c r="G54" s="252" t="n">
        <f aca="false">SUM(G55:G57)</f>
        <v>0</v>
      </c>
      <c r="H54" s="130" t="n">
        <f aca="false">SUM(H55:H57)</f>
        <v>0</v>
      </c>
      <c r="J54" s="67"/>
      <c r="K54" s="67" t="str">
        <f aca="false">IF(OR(D54&lt;D55,D54&lt;D57),"Er","")</f>
        <v/>
      </c>
      <c r="L54" s="67" t="str">
        <f aca="false">IF(OR(E54&lt;E55,E54&lt;E57),"Er","")</f>
        <v/>
      </c>
      <c r="M54" s="67" t="str">
        <f aca="false">IF(OR(F54&lt;F55,F54&lt;F57),"Er","")</f>
        <v/>
      </c>
      <c r="N54" s="67" t="str">
        <f aca="false">IF(OR(G54&lt;G55,G54&lt;G57),"Er","")</f>
        <v/>
      </c>
      <c r="O54" s="67" t="str">
        <f aca="false">IF(OR(H54&lt;H55,H54&lt;H57),"Er","")</f>
        <v/>
      </c>
    </row>
    <row r="55" customFormat="false" ht="15.75" hidden="false" customHeight="false" outlineLevel="0" collapsed="false">
      <c r="B55" s="254" t="s">
        <v>279</v>
      </c>
      <c r="C55" s="72" t="n">
        <f aca="false">SUM(D55:H55)</f>
        <v>0</v>
      </c>
      <c r="D55" s="261"/>
      <c r="E55" s="261"/>
      <c r="F55" s="261"/>
      <c r="G55" s="261"/>
      <c r="H55" s="74"/>
      <c r="J55" s="67"/>
      <c r="K55" s="67" t="str">
        <f aca="false">IF(OR(D55&gt;D54),"Er","")</f>
        <v/>
      </c>
      <c r="L55" s="67" t="str">
        <f aca="false">IF(OR(E55&gt;E54),"Er","")</f>
        <v/>
      </c>
      <c r="M55" s="67" t="str">
        <f aca="false">IF(OR(F55&gt;F54),"Er","")</f>
        <v/>
      </c>
      <c r="N55" s="67" t="str">
        <f aca="false">IF(OR(G55&gt;G54),"Er","")</f>
        <v/>
      </c>
      <c r="O55" s="67" t="str">
        <f aca="false">IF(OR(H55&gt;H54),"Er","")</f>
        <v/>
      </c>
    </row>
    <row r="56" customFormat="false" ht="15.75" hidden="false" customHeight="false" outlineLevel="0" collapsed="false">
      <c r="B56" s="257" t="s">
        <v>280</v>
      </c>
      <c r="C56" s="72" t="n">
        <f aca="false">SUM(D56:H56)</f>
        <v>0</v>
      </c>
      <c r="D56" s="261"/>
      <c r="E56" s="261"/>
      <c r="F56" s="261"/>
      <c r="G56" s="261"/>
      <c r="H56" s="74"/>
      <c r="J56" s="67"/>
      <c r="K56" s="67"/>
      <c r="L56" s="67"/>
      <c r="M56" s="67"/>
      <c r="N56" s="67"/>
      <c r="O56" s="67"/>
    </row>
    <row r="57" customFormat="false" ht="15.75" hidden="false" customHeight="false" outlineLevel="0" collapsed="false">
      <c r="B57" s="258" t="s">
        <v>281</v>
      </c>
      <c r="C57" s="75" t="n">
        <f aca="false">SUM(D57:H57)</f>
        <v>0</v>
      </c>
      <c r="D57" s="262"/>
      <c r="E57" s="262"/>
      <c r="F57" s="262"/>
      <c r="G57" s="262"/>
      <c r="H57" s="77"/>
      <c r="J57" s="67"/>
      <c r="K57" s="67" t="str">
        <f aca="false">IF(OR(D57&gt;D54),"Er","")</f>
        <v/>
      </c>
      <c r="L57" s="67" t="str">
        <f aca="false">IF(OR(E57&gt;E54),"Er","")</f>
        <v/>
      </c>
      <c r="M57" s="67" t="str">
        <f aca="false">IF(OR(F57&gt;F54),"Er","")</f>
        <v/>
      </c>
      <c r="N57" s="67" t="str">
        <f aca="false">IF(OR(G57&gt;G54),"Er","")</f>
        <v/>
      </c>
      <c r="O57" s="67" t="str">
        <f aca="false">IF(OR(H57&gt;H54),"Er","")</f>
        <v/>
      </c>
    </row>
    <row r="58" customFormat="false" ht="15.75" hidden="false" customHeight="false" outlineLevel="0" collapsed="false">
      <c r="B58" s="248" t="s">
        <v>295</v>
      </c>
      <c r="C58" s="275" t="n">
        <f aca="false">SUM(D58:H58)</f>
        <v>0</v>
      </c>
      <c r="D58" s="275"/>
      <c r="E58" s="275"/>
      <c r="F58" s="275"/>
      <c r="G58" s="275"/>
      <c r="H58" s="250"/>
      <c r="J58" s="67"/>
      <c r="K58" s="67"/>
      <c r="L58" s="67"/>
      <c r="M58" s="67"/>
      <c r="N58" s="67"/>
      <c r="O58" s="67"/>
    </row>
    <row r="59" customFormat="false" ht="15.75" hidden="false" customHeight="false" outlineLevel="0" collapsed="false">
      <c r="B59" s="251" t="s">
        <v>296</v>
      </c>
      <c r="C59" s="88" t="n">
        <f aca="false">SUM(D59:H59)</f>
        <v>661</v>
      </c>
      <c r="D59" s="88" t="n">
        <f aca="false">SUM(D60:D62)</f>
        <v>96</v>
      </c>
      <c r="E59" s="88" t="n">
        <f aca="false">SUM(E60:E62)</f>
        <v>147</v>
      </c>
      <c r="F59" s="88" t="n">
        <f aca="false">SUM(F60:F62)</f>
        <v>147</v>
      </c>
      <c r="G59" s="88" t="n">
        <f aca="false">SUM(G60:G62)</f>
        <v>152</v>
      </c>
      <c r="H59" s="130" t="n">
        <f aca="false">SUM(H60:H62)</f>
        <v>119</v>
      </c>
      <c r="J59" s="67"/>
      <c r="K59" s="67"/>
      <c r="L59" s="67"/>
      <c r="M59" s="67"/>
      <c r="N59" s="67"/>
      <c r="O59" s="67"/>
    </row>
    <row r="60" customFormat="false" ht="15.75" hidden="false" customHeight="false" outlineLevel="0" collapsed="false">
      <c r="B60" s="254" t="s">
        <v>297</v>
      </c>
      <c r="C60" s="75" t="n">
        <f aca="false">SUM(D60:H60)</f>
        <v>162</v>
      </c>
      <c r="D60" s="261" t="n">
        <v>14</v>
      </c>
      <c r="E60" s="261" t="n">
        <v>46</v>
      </c>
      <c r="F60" s="261" t="n">
        <v>15</v>
      </c>
      <c r="G60" s="261" t="n">
        <v>6</v>
      </c>
      <c r="H60" s="74" t="n">
        <v>81</v>
      </c>
      <c r="J60" s="67"/>
      <c r="K60" s="67"/>
      <c r="L60" s="67"/>
      <c r="M60" s="67"/>
      <c r="N60" s="67"/>
      <c r="O60" s="67"/>
    </row>
    <row r="61" customFormat="false" ht="15.75" hidden="false" customHeight="false" outlineLevel="0" collapsed="false">
      <c r="B61" s="257" t="s">
        <v>298</v>
      </c>
      <c r="C61" s="75" t="n">
        <f aca="false">SUM(D61:H61)</f>
        <v>499</v>
      </c>
      <c r="D61" s="261" t="n">
        <v>82</v>
      </c>
      <c r="E61" s="261" t="n">
        <v>101</v>
      </c>
      <c r="F61" s="261" t="n">
        <v>132</v>
      </c>
      <c r="G61" s="261" t="n">
        <v>146</v>
      </c>
      <c r="H61" s="74" t="n">
        <v>38</v>
      </c>
      <c r="J61" s="67"/>
      <c r="K61" s="67"/>
      <c r="L61" s="67"/>
      <c r="M61" s="67"/>
      <c r="N61" s="67"/>
      <c r="O61" s="67"/>
    </row>
    <row r="62" customFormat="false" ht="15.75" hidden="false" customHeight="false" outlineLevel="0" collapsed="false">
      <c r="B62" s="258" t="s">
        <v>299</v>
      </c>
      <c r="C62" s="75" t="n">
        <f aca="false">SUM(D62:H62)</f>
        <v>0</v>
      </c>
      <c r="D62" s="261"/>
      <c r="E62" s="261"/>
      <c r="F62" s="261"/>
      <c r="G62" s="261"/>
      <c r="H62" s="74"/>
      <c r="J62" s="67"/>
      <c r="K62" s="67"/>
      <c r="L62" s="67"/>
      <c r="M62" s="67"/>
      <c r="N62" s="67"/>
      <c r="O62" s="67"/>
    </row>
    <row r="63" customFormat="false" ht="15.75" hidden="false" customHeight="false" outlineLevel="0" collapsed="false">
      <c r="B63" s="251" t="s">
        <v>300</v>
      </c>
      <c r="C63" s="88" t="n">
        <f aca="false">SUM(D63:H63)</f>
        <v>661</v>
      </c>
      <c r="D63" s="252" t="n">
        <f aca="false">SUM(D64:D66)</f>
        <v>96</v>
      </c>
      <c r="E63" s="252" t="n">
        <f aca="false">SUM(E64:E66)</f>
        <v>147</v>
      </c>
      <c r="F63" s="252" t="n">
        <f aca="false">SUM(F64:F66)</f>
        <v>147</v>
      </c>
      <c r="G63" s="252" t="n">
        <f aca="false">SUM(G64:G66)</f>
        <v>152</v>
      </c>
      <c r="H63" s="130" t="n">
        <f aca="false">SUM(H64:H66)</f>
        <v>119</v>
      </c>
      <c r="J63" s="67"/>
      <c r="K63" s="67"/>
      <c r="L63" s="67"/>
      <c r="M63" s="67"/>
      <c r="N63" s="67"/>
      <c r="O63" s="67"/>
    </row>
    <row r="64" customFormat="false" ht="15.75" hidden="false" customHeight="false" outlineLevel="0" collapsed="false">
      <c r="B64" s="254" t="s">
        <v>297</v>
      </c>
      <c r="C64" s="75" t="n">
        <f aca="false">SUM(D64:H64)</f>
        <v>137</v>
      </c>
      <c r="D64" s="261"/>
      <c r="E64" s="261" t="n">
        <v>46</v>
      </c>
      <c r="F64" s="261" t="n">
        <v>15</v>
      </c>
      <c r="G64" s="261" t="n">
        <v>6</v>
      </c>
      <c r="H64" s="74" t="n">
        <v>70</v>
      </c>
      <c r="J64" s="67"/>
      <c r="K64" s="67"/>
      <c r="L64" s="67"/>
      <c r="M64" s="67"/>
      <c r="N64" s="67"/>
      <c r="O64" s="67"/>
    </row>
    <row r="65" customFormat="false" ht="15.75" hidden="false" customHeight="false" outlineLevel="0" collapsed="false">
      <c r="B65" s="257" t="s">
        <v>298</v>
      </c>
      <c r="C65" s="75" t="n">
        <f aca="false">SUM(D65:H65)</f>
        <v>524</v>
      </c>
      <c r="D65" s="261" t="n">
        <v>96</v>
      </c>
      <c r="E65" s="261" t="n">
        <v>101</v>
      </c>
      <c r="F65" s="261" t="n">
        <v>132</v>
      </c>
      <c r="G65" s="261" t="n">
        <v>146</v>
      </c>
      <c r="H65" s="74" t="n">
        <v>49</v>
      </c>
      <c r="J65" s="67"/>
      <c r="K65" s="67"/>
      <c r="L65" s="67"/>
      <c r="M65" s="67"/>
      <c r="N65" s="67"/>
      <c r="O65" s="67"/>
    </row>
    <row r="66" customFormat="false" ht="15.75" hidden="false" customHeight="false" outlineLevel="0" collapsed="false">
      <c r="B66" s="258" t="s">
        <v>299</v>
      </c>
      <c r="C66" s="75" t="n">
        <f aca="false">SUM(D66:H66)</f>
        <v>0</v>
      </c>
      <c r="D66" s="261"/>
      <c r="E66" s="261"/>
      <c r="F66" s="261"/>
      <c r="G66" s="261"/>
      <c r="H66" s="74"/>
      <c r="J66" s="67"/>
      <c r="K66" s="67"/>
      <c r="L66" s="67"/>
      <c r="M66" s="67"/>
      <c r="N66" s="67"/>
      <c r="O66" s="67"/>
    </row>
    <row r="67" customFormat="false" ht="15.75" hidden="false" customHeight="false" outlineLevel="0" collapsed="false">
      <c r="B67" s="251" t="s">
        <v>301</v>
      </c>
      <c r="C67" s="88" t="n">
        <f aca="false">SUM(D67:H67)</f>
        <v>661</v>
      </c>
      <c r="D67" s="252" t="n">
        <f aca="false">SUM(D68:D70)</f>
        <v>96</v>
      </c>
      <c r="E67" s="252" t="n">
        <f aca="false">SUM(E68:E70)</f>
        <v>147</v>
      </c>
      <c r="F67" s="252" t="n">
        <f aca="false">SUM(F68:F70)</f>
        <v>147</v>
      </c>
      <c r="G67" s="252" t="n">
        <f aca="false">SUM(G68:G70)</f>
        <v>152</v>
      </c>
      <c r="H67" s="130" t="n">
        <f aca="false">SUM(H68:H70)</f>
        <v>119</v>
      </c>
      <c r="J67" s="67"/>
      <c r="K67" s="67"/>
      <c r="L67" s="67"/>
      <c r="M67" s="67"/>
      <c r="N67" s="67"/>
      <c r="O67" s="67"/>
    </row>
    <row r="68" customFormat="false" ht="15.75" hidden="false" customHeight="false" outlineLevel="0" collapsed="false">
      <c r="B68" s="254" t="s">
        <v>297</v>
      </c>
      <c r="C68" s="75" t="n">
        <f aca="false">SUM(D68:H68)</f>
        <v>150</v>
      </c>
      <c r="D68" s="261" t="n">
        <v>14</v>
      </c>
      <c r="E68" s="261" t="n">
        <v>46</v>
      </c>
      <c r="F68" s="261" t="n">
        <v>15</v>
      </c>
      <c r="G68" s="261" t="n">
        <v>6</v>
      </c>
      <c r="H68" s="74" t="n">
        <v>69</v>
      </c>
      <c r="J68" s="67"/>
      <c r="K68" s="67"/>
      <c r="L68" s="67"/>
      <c r="M68" s="67"/>
      <c r="N68" s="67"/>
      <c r="O68" s="67"/>
    </row>
    <row r="69" customFormat="false" ht="15.75" hidden="false" customHeight="false" outlineLevel="0" collapsed="false">
      <c r="B69" s="257" t="s">
        <v>298</v>
      </c>
      <c r="C69" s="75" t="n">
        <f aca="false">SUM(D69:H69)</f>
        <v>511</v>
      </c>
      <c r="D69" s="261" t="n">
        <v>82</v>
      </c>
      <c r="E69" s="261" t="n">
        <v>101</v>
      </c>
      <c r="F69" s="261" t="n">
        <v>132</v>
      </c>
      <c r="G69" s="261" t="n">
        <v>146</v>
      </c>
      <c r="H69" s="74" t="n">
        <v>50</v>
      </c>
      <c r="J69" s="67"/>
      <c r="K69" s="67"/>
      <c r="L69" s="67"/>
      <c r="M69" s="67"/>
      <c r="N69" s="67"/>
      <c r="O69" s="67"/>
    </row>
    <row r="70" customFormat="false" ht="15.75" hidden="false" customHeight="false" outlineLevel="0" collapsed="false">
      <c r="B70" s="258" t="s">
        <v>299</v>
      </c>
      <c r="C70" s="75" t="n">
        <f aca="false">SUM(D70:H70)</f>
        <v>0</v>
      </c>
      <c r="D70" s="262"/>
      <c r="E70" s="262"/>
      <c r="F70" s="262"/>
      <c r="G70" s="262"/>
      <c r="H70" s="77"/>
      <c r="J70" s="67"/>
      <c r="K70" s="67"/>
      <c r="L70" s="67"/>
      <c r="M70" s="67"/>
      <c r="N70" s="67"/>
      <c r="O70" s="67"/>
    </row>
    <row r="71" customFormat="false" ht="15.75" hidden="false" customHeight="false" outlineLevel="0" collapsed="false">
      <c r="B71" s="248" t="s">
        <v>302</v>
      </c>
      <c r="C71" s="275" t="n">
        <f aca="false">SUM(D71:H71)</f>
        <v>0</v>
      </c>
      <c r="D71" s="275"/>
      <c r="E71" s="275"/>
      <c r="F71" s="275"/>
      <c r="G71" s="275"/>
      <c r="H71" s="250"/>
      <c r="J71" s="67"/>
      <c r="K71" s="67"/>
      <c r="L71" s="67"/>
      <c r="M71" s="67"/>
      <c r="N71" s="67"/>
      <c r="O71" s="67"/>
    </row>
    <row r="72" customFormat="false" ht="15.75" hidden="false" customHeight="false" outlineLevel="0" collapsed="false">
      <c r="B72" s="251" t="s">
        <v>303</v>
      </c>
      <c r="C72" s="88" t="n">
        <f aca="false">SUM(D72:H72)</f>
        <v>661</v>
      </c>
      <c r="D72" s="252" t="n">
        <f aca="false">SUM(D73:D75)</f>
        <v>96</v>
      </c>
      <c r="E72" s="252" t="n">
        <f aca="false">SUM(E73:E75)</f>
        <v>147</v>
      </c>
      <c r="F72" s="252" t="n">
        <f aca="false">SUM(F73:F75)</f>
        <v>147</v>
      </c>
      <c r="G72" s="252" t="n">
        <f aca="false">SUM(G73:G75)</f>
        <v>152</v>
      </c>
      <c r="H72" s="130" t="n">
        <f aca="false">SUM(H73:H75)</f>
        <v>119</v>
      </c>
      <c r="J72" s="67"/>
      <c r="K72" s="67"/>
      <c r="L72" s="67"/>
      <c r="M72" s="67"/>
      <c r="N72" s="67"/>
      <c r="O72" s="67"/>
    </row>
    <row r="73" customFormat="false" ht="15.75" hidden="false" customHeight="false" outlineLevel="0" collapsed="false">
      <c r="B73" s="254" t="s">
        <v>297</v>
      </c>
      <c r="C73" s="75" t="n">
        <f aca="false">SUM(D73:H73)</f>
        <v>161</v>
      </c>
      <c r="D73" s="261" t="n">
        <v>12</v>
      </c>
      <c r="E73" s="261" t="n">
        <v>46</v>
      </c>
      <c r="F73" s="261" t="n">
        <v>15</v>
      </c>
      <c r="G73" s="261" t="n">
        <v>6</v>
      </c>
      <c r="H73" s="74" t="n">
        <v>82</v>
      </c>
      <c r="J73" s="67"/>
      <c r="K73" s="67"/>
      <c r="L73" s="67"/>
      <c r="M73" s="67"/>
      <c r="N73" s="67"/>
      <c r="O73" s="67"/>
    </row>
    <row r="74" customFormat="false" ht="15.75" hidden="false" customHeight="false" outlineLevel="0" collapsed="false">
      <c r="B74" s="257" t="s">
        <v>298</v>
      </c>
      <c r="C74" s="75" t="n">
        <f aca="false">SUM(D74:H74)</f>
        <v>500</v>
      </c>
      <c r="D74" s="261" t="n">
        <v>84</v>
      </c>
      <c r="E74" s="261" t="n">
        <v>101</v>
      </c>
      <c r="F74" s="261" t="n">
        <v>132</v>
      </c>
      <c r="G74" s="261" t="n">
        <v>146</v>
      </c>
      <c r="H74" s="74" t="n">
        <v>37</v>
      </c>
      <c r="J74" s="67"/>
      <c r="K74" s="67"/>
      <c r="L74" s="67"/>
      <c r="M74" s="67"/>
      <c r="N74" s="67"/>
      <c r="O74" s="67"/>
    </row>
    <row r="75" customFormat="false" ht="15.75" hidden="false" customHeight="false" outlineLevel="0" collapsed="false">
      <c r="B75" s="258" t="s">
        <v>299</v>
      </c>
      <c r="C75" s="75" t="n">
        <f aca="false">SUM(D75:H75)</f>
        <v>0</v>
      </c>
      <c r="D75" s="261"/>
      <c r="E75" s="261"/>
      <c r="F75" s="261"/>
      <c r="G75" s="261"/>
      <c r="H75" s="74"/>
      <c r="J75" s="67"/>
      <c r="K75" s="67"/>
      <c r="L75" s="67"/>
      <c r="M75" s="67"/>
      <c r="N75" s="67"/>
      <c r="O75" s="67"/>
    </row>
    <row r="76" customFormat="false" ht="15.75" hidden="false" customHeight="false" outlineLevel="0" collapsed="false">
      <c r="B76" s="251" t="s">
        <v>304</v>
      </c>
      <c r="C76" s="88" t="n">
        <f aca="false">SUM(D76:H76)</f>
        <v>661</v>
      </c>
      <c r="D76" s="252" t="n">
        <f aca="false">SUM(D77:D79)</f>
        <v>96</v>
      </c>
      <c r="E76" s="252" t="n">
        <f aca="false">SUM(E77:E79)</f>
        <v>147</v>
      </c>
      <c r="F76" s="252" t="n">
        <f aca="false">SUM(F77:F79)</f>
        <v>147</v>
      </c>
      <c r="G76" s="252" t="n">
        <f aca="false">SUM(G77:G79)</f>
        <v>152</v>
      </c>
      <c r="H76" s="252" t="n">
        <f aca="false">SUM(H77:H79)</f>
        <v>119</v>
      </c>
      <c r="J76" s="67"/>
      <c r="K76" s="67"/>
      <c r="L76" s="67"/>
      <c r="M76" s="67"/>
      <c r="N76" s="67"/>
      <c r="O76" s="67"/>
    </row>
    <row r="77" customFormat="false" ht="15.75" hidden="false" customHeight="false" outlineLevel="0" collapsed="false">
      <c r="B77" s="254" t="s">
        <v>297</v>
      </c>
      <c r="C77" s="75" t="n">
        <f aca="false">SUM(D77:H77)</f>
        <v>145</v>
      </c>
      <c r="D77" s="261" t="n">
        <v>6</v>
      </c>
      <c r="E77" s="261" t="n">
        <v>46</v>
      </c>
      <c r="F77" s="261" t="n">
        <v>15</v>
      </c>
      <c r="G77" s="261" t="n">
        <v>6</v>
      </c>
      <c r="H77" s="74" t="n">
        <v>72</v>
      </c>
      <c r="J77" s="67"/>
      <c r="K77" s="67"/>
      <c r="L77" s="67"/>
      <c r="M77" s="67"/>
      <c r="N77" s="67"/>
      <c r="O77" s="67"/>
    </row>
    <row r="78" customFormat="false" ht="15.75" hidden="false" customHeight="false" outlineLevel="0" collapsed="false">
      <c r="B78" s="257" t="s">
        <v>298</v>
      </c>
      <c r="C78" s="75" t="n">
        <f aca="false">SUM(D78:H78)</f>
        <v>516</v>
      </c>
      <c r="D78" s="261" t="n">
        <v>90</v>
      </c>
      <c r="E78" s="261" t="n">
        <v>101</v>
      </c>
      <c r="F78" s="261" t="n">
        <v>132</v>
      </c>
      <c r="G78" s="261" t="n">
        <v>146</v>
      </c>
      <c r="H78" s="74" t="n">
        <v>47</v>
      </c>
      <c r="J78" s="67"/>
      <c r="K78" s="67"/>
      <c r="L78" s="67"/>
      <c r="M78" s="67"/>
      <c r="N78" s="67"/>
      <c r="O78" s="67"/>
    </row>
    <row r="79" customFormat="false" ht="15.75" hidden="false" customHeight="false" outlineLevel="0" collapsed="false">
      <c r="B79" s="258" t="s">
        <v>299</v>
      </c>
      <c r="C79" s="75" t="n">
        <f aca="false">SUM(D79:H79)</f>
        <v>0</v>
      </c>
      <c r="D79" s="261"/>
      <c r="E79" s="261"/>
      <c r="F79" s="261"/>
      <c r="G79" s="261"/>
      <c r="H79" s="74"/>
      <c r="J79" s="67"/>
      <c r="K79" s="67"/>
      <c r="L79" s="67"/>
      <c r="M79" s="67"/>
      <c r="N79" s="67"/>
      <c r="O79" s="67"/>
    </row>
    <row r="80" customFormat="false" ht="15.75" hidden="false" customHeight="false" outlineLevel="0" collapsed="false">
      <c r="B80" s="251" t="s">
        <v>305</v>
      </c>
      <c r="C80" s="88" t="n">
        <f aca="false">SUM(D80:H80)</f>
        <v>661</v>
      </c>
      <c r="D80" s="252" t="n">
        <f aca="false">SUM(D81:D83)</f>
        <v>96</v>
      </c>
      <c r="E80" s="252" t="n">
        <f aca="false">SUM(E81:E83)</f>
        <v>147</v>
      </c>
      <c r="F80" s="252" t="n">
        <f aca="false">SUM(F81:F83)</f>
        <v>147</v>
      </c>
      <c r="G80" s="252" t="n">
        <f aca="false">SUM(G81:G83)</f>
        <v>152</v>
      </c>
      <c r="H80" s="130" t="n">
        <f aca="false">SUM(H81:H83)</f>
        <v>119</v>
      </c>
      <c r="J80" s="67"/>
      <c r="K80" s="67"/>
      <c r="L80" s="67"/>
      <c r="M80" s="67"/>
      <c r="N80" s="67"/>
      <c r="O80" s="67"/>
    </row>
    <row r="81" customFormat="false" ht="15.75" hidden="false" customHeight="false" outlineLevel="0" collapsed="false">
      <c r="B81" s="254" t="s">
        <v>297</v>
      </c>
      <c r="C81" s="75" t="n">
        <f aca="false">SUM(D81:H81)</f>
        <v>203</v>
      </c>
      <c r="D81" s="261" t="n">
        <v>64</v>
      </c>
      <c r="E81" s="261" t="n">
        <v>46</v>
      </c>
      <c r="F81" s="261" t="n">
        <v>15</v>
      </c>
      <c r="G81" s="261" t="n">
        <v>6</v>
      </c>
      <c r="H81" s="74" t="n">
        <v>72</v>
      </c>
      <c r="J81" s="67"/>
      <c r="K81" s="67"/>
      <c r="L81" s="67"/>
      <c r="M81" s="67"/>
      <c r="N81" s="67"/>
      <c r="O81" s="67"/>
    </row>
    <row r="82" customFormat="false" ht="15.75" hidden="false" customHeight="false" outlineLevel="0" collapsed="false">
      <c r="B82" s="257" t="s">
        <v>298</v>
      </c>
      <c r="C82" s="75" t="n">
        <f aca="false">SUM(D82:H82)</f>
        <v>458</v>
      </c>
      <c r="D82" s="261" t="n">
        <v>32</v>
      </c>
      <c r="E82" s="261" t="n">
        <v>101</v>
      </c>
      <c r="F82" s="261" t="n">
        <v>132</v>
      </c>
      <c r="G82" s="261" t="n">
        <v>146</v>
      </c>
      <c r="H82" s="74" t="n">
        <v>47</v>
      </c>
      <c r="J82" s="67"/>
      <c r="K82" s="67"/>
      <c r="L82" s="67"/>
      <c r="M82" s="67"/>
      <c r="N82" s="67"/>
      <c r="O82" s="67"/>
    </row>
    <row r="83" customFormat="false" ht="15.75" hidden="false" customHeight="false" outlineLevel="0" collapsed="false">
      <c r="B83" s="258" t="s">
        <v>299</v>
      </c>
      <c r="C83" s="75" t="n">
        <f aca="false">SUM(D83:H83)</f>
        <v>0</v>
      </c>
      <c r="D83" s="261"/>
      <c r="E83" s="261"/>
      <c r="F83" s="261"/>
      <c r="G83" s="261"/>
      <c r="H83" s="74"/>
      <c r="J83" s="67"/>
      <c r="K83" s="67"/>
      <c r="L83" s="67"/>
      <c r="M83" s="67"/>
      <c r="N83" s="67"/>
      <c r="O83" s="67"/>
    </row>
    <row r="84" customFormat="false" ht="15.75" hidden="false" customHeight="false" outlineLevel="0" collapsed="false">
      <c r="B84" s="251" t="s">
        <v>306</v>
      </c>
      <c r="C84" s="88" t="n">
        <f aca="false">SUM(D84:H84)</f>
        <v>661</v>
      </c>
      <c r="D84" s="252" t="n">
        <f aca="false">SUM(D85:D87)</f>
        <v>96</v>
      </c>
      <c r="E84" s="252" t="n">
        <f aca="false">SUM(E85:E87)</f>
        <v>147</v>
      </c>
      <c r="F84" s="252" t="n">
        <f aca="false">SUM(F85:F87)</f>
        <v>147</v>
      </c>
      <c r="G84" s="252" t="n">
        <f aca="false">SUM(G85:G87)</f>
        <v>152</v>
      </c>
      <c r="H84" s="130" t="n">
        <f aca="false">SUM(H85:H87)</f>
        <v>119</v>
      </c>
      <c r="J84" s="67"/>
      <c r="K84" s="67"/>
      <c r="L84" s="67"/>
      <c r="M84" s="67"/>
      <c r="N84" s="67"/>
      <c r="O84" s="67"/>
    </row>
    <row r="85" customFormat="false" ht="15.75" hidden="false" customHeight="false" outlineLevel="0" collapsed="false">
      <c r="B85" s="254" t="s">
        <v>297</v>
      </c>
      <c r="C85" s="75" t="n">
        <f aca="false">SUM(D85:H85)</f>
        <v>216</v>
      </c>
      <c r="D85" s="261" t="n">
        <v>64</v>
      </c>
      <c r="E85" s="261" t="n">
        <v>46</v>
      </c>
      <c r="F85" s="261" t="n">
        <v>15</v>
      </c>
      <c r="G85" s="261" t="n">
        <v>6</v>
      </c>
      <c r="H85" s="74" t="n">
        <v>85</v>
      </c>
      <c r="J85" s="67"/>
      <c r="K85" s="67"/>
      <c r="L85" s="67"/>
      <c r="M85" s="67"/>
      <c r="N85" s="67"/>
      <c r="O85" s="67"/>
    </row>
    <row r="86" customFormat="false" ht="15.75" hidden="false" customHeight="false" outlineLevel="0" collapsed="false">
      <c r="B86" s="257" t="s">
        <v>298</v>
      </c>
      <c r="C86" s="75" t="n">
        <f aca="false">SUM(D86:H86)</f>
        <v>445</v>
      </c>
      <c r="D86" s="261" t="n">
        <v>32</v>
      </c>
      <c r="E86" s="261" t="n">
        <v>101</v>
      </c>
      <c r="F86" s="261" t="n">
        <v>132</v>
      </c>
      <c r="G86" s="261" t="n">
        <v>146</v>
      </c>
      <c r="H86" s="74" t="n">
        <v>34</v>
      </c>
      <c r="J86" s="67"/>
      <c r="K86" s="67"/>
      <c r="L86" s="67"/>
      <c r="M86" s="67"/>
      <c r="N86" s="67"/>
      <c r="O86" s="67"/>
    </row>
    <row r="87" customFormat="false" ht="15.75" hidden="false" customHeight="false" outlineLevel="0" collapsed="false">
      <c r="B87" s="258" t="s">
        <v>299</v>
      </c>
      <c r="C87" s="75" t="n">
        <f aca="false">SUM(D87:H87)</f>
        <v>0</v>
      </c>
      <c r="D87" s="262"/>
      <c r="E87" s="262"/>
      <c r="F87" s="262"/>
      <c r="G87" s="262"/>
      <c r="H87" s="77"/>
      <c r="J87" s="67"/>
      <c r="K87" s="67" t="str">
        <f aca="false">IF(OR(D87&gt;D71),"Er","")</f>
        <v/>
      </c>
      <c r="L87" s="67" t="str">
        <f aca="false">IF(OR(E87&gt;E71),"Er","")</f>
        <v/>
      </c>
      <c r="M87" s="67" t="str">
        <f aca="false">IF(OR(F87&gt;F71),"Er","")</f>
        <v/>
      </c>
      <c r="N87" s="67" t="str">
        <f aca="false">IF(OR(G87&gt;G71),"Er","")</f>
        <v/>
      </c>
      <c r="O87" s="67" t="str">
        <f aca="false">IF(OR(H87&gt;H71),"Er","")</f>
        <v/>
      </c>
    </row>
    <row r="88" customFormat="false" ht="16.5" hidden="false" customHeight="false" outlineLevel="0" collapsed="false">
      <c r="B88" s="276" t="s">
        <v>307</v>
      </c>
      <c r="C88" s="277" t="n">
        <f aca="false">SUM(D88:H88)</f>
        <v>0</v>
      </c>
      <c r="D88" s="278"/>
      <c r="E88" s="278"/>
      <c r="F88" s="278"/>
      <c r="G88" s="278"/>
      <c r="H88" s="279"/>
      <c r="J88" s="67"/>
      <c r="K88" s="67"/>
      <c r="L88" s="67"/>
      <c r="M88" s="67"/>
      <c r="N88" s="67"/>
      <c r="O88" s="67"/>
    </row>
  </sheetData>
  <mergeCells count="4">
    <mergeCell ref="B1:D1"/>
    <mergeCell ref="B3:B4"/>
    <mergeCell ref="C3:C4"/>
    <mergeCell ref="D3:H3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C6:C72 E6:H6 E10:H10 D14:H14 D18:H18 G19:H21 D22:H22 D23:F30 G26:H26 G30:H30 D34:H34 D38:H38 D42:H42 D46:H46 D50:H50 D54:H54 D58:H58 D71:H71 C73:C8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D7:H9 D11:H13 D15:H17 D19:F21 G23:H25 G27:H29 D31:H33 D35:H37 D39:H41 D43:H45 D47:H49 D51:H53 D55:H57 D59:H70 D72:H87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 D10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tranglh4</dc:creator>
  <dc:description/>
  <dc:language>en-US</dc:language>
  <cp:lastModifiedBy>User</cp:lastModifiedBy>
  <cp:lastPrinted>2017-01-04T03:16:22Z</cp:lastPrinted>
  <dcterms:modified xsi:type="dcterms:W3CDTF">2017-01-05T02:16:59Z</dcterms:modified>
  <cp:revision>0</cp:revision>
  <dc:subject/>
  <dc:title/>
</cp:coreProperties>
</file>